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co" sheetId="1" state="visible" r:id="rId2"/>
    <sheet name="voorbee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0">
  <si>
    <t xml:space="preserve">synthese bestaande toestand route </t>
  </si>
  <si>
    <t xml:space="preserve">Opmerkingen</t>
  </si>
  <si>
    <t xml:space="preserve">gemeente</t>
  </si>
  <si>
    <t xml:space="preserve">straatnaam kruispunt</t>
  </si>
  <si>
    <t xml:space="preserve">kaart</t>
  </si>
  <si>
    <t xml:space="preserve">straatnaam</t>
  </si>
  <si>
    <t xml:space="preserve">afstand X km</t>
  </si>
  <si>
    <t xml:space="preserve">reistijd X minuten</t>
  </si>
  <si>
    <t xml:space="preserve">verhouding afstand</t>
  </si>
  <si>
    <t xml:space="preserve">ruimtelijk</t>
  </si>
  <si>
    <t xml:space="preserve">parkeren</t>
  </si>
  <si>
    <t xml:space="preserve">straat verlichting</t>
  </si>
  <si>
    <t xml:space="preserve">attractiepolen</t>
  </si>
  <si>
    <t xml:space="preserve">Beleving (zie kaart)</t>
  </si>
  <si>
    <t xml:space="preserve">A. Omgeving</t>
  </si>
  <si>
    <t xml:space="preserve">A1 landschap OR</t>
  </si>
  <si>
    <t xml:space="preserve">A2 erfgoed</t>
  </si>
  <si>
    <t xml:space="preserve">A3 aantrekkelijkheid stresserende activiteiten</t>
  </si>
  <si>
    <t xml:space="preserve">A3 aantrekkelijkheid afwisselende omgeving</t>
  </si>
  <si>
    <t xml:space="preserve">B. Structuur </t>
  </si>
  <si>
    <t xml:space="preserve">B1 Autoroute</t>
  </si>
  <si>
    <t xml:space="preserve">B2 Leesbaarheid GR</t>
  </si>
  <si>
    <t xml:space="preserve">B3 Kruispunten</t>
  </si>
  <si>
    <t xml:space="preserve">B1 autonetwerk</t>
  </si>
  <si>
    <t xml:space="preserve">B2 fietsnetwerk</t>
  </si>
  <si>
    <t xml:space="preserve">B3 kruispunten</t>
  </si>
  <si>
    <t xml:space="preserve">C. Gebruik</t>
  </si>
  <si>
    <t xml:space="preserve">C1 verkeerstellingen fiets</t>
  </si>
  <si>
    <t xml:space="preserve">C2 verkeerstellingen pae</t>
  </si>
  <si>
    <t xml:space="preserve">C3 BIBEKO/BUBEKO</t>
  </si>
  <si>
    <t xml:space="preserve">max snelheid tracé</t>
  </si>
  <si>
    <t xml:space="preserve">max snelheid zijstraten</t>
  </si>
  <si>
    <t xml:space="preserve">C4 samenstelling verkeer</t>
  </si>
  <si>
    <t xml:space="preserve">busroutes</t>
  </si>
  <si>
    <t xml:space="preserve">vrachtroute</t>
  </si>
  <si>
    <t xml:space="preserve">C1 intensiteit fietsverkeer</t>
  </si>
  <si>
    <t xml:space="preserve">C2 intensiteit auto</t>
  </si>
  <si>
    <t xml:space="preserve">C3 snelheid</t>
  </si>
  <si>
    <t xml:space="preserve">D. Inrichting</t>
  </si>
  <si>
    <t xml:space="preserve">breedte rijweg of fietspad</t>
  </si>
  <si>
    <t xml:space="preserve">type verharding</t>
  </si>
  <si>
    <t xml:space="preserve">voorrang</t>
  </si>
  <si>
    <t xml:space="preserve">type kruispunt</t>
  </si>
  <si>
    <t xml:space="preserve">D1 voorrangsituatie</t>
  </si>
  <si>
    <t xml:space="preserve">D2 wegbreedte + verharding</t>
  </si>
  <si>
    <t xml:space="preserve">D3 fietsvoorzieningen</t>
  </si>
  <si>
    <t xml:space="preserve">D4 snelheidsremming</t>
  </si>
  <si>
    <t xml:space="preserve">A - Omgeving</t>
  </si>
  <si>
    <t xml:space="preserve">B - Structuur</t>
  </si>
  <si>
    <t xml:space="preserve">C - Gebruik</t>
  </si>
  <si>
    <t xml:space="preserve">D - Inrichting</t>
  </si>
  <si>
    <t xml:space="preserve">E - Flankerend</t>
  </si>
  <si>
    <t xml:space="preserve">synthese bestaande toestand route Arendonk - Turnhout (3)</t>
  </si>
  <si>
    <t xml:space="preserve">Turnhout</t>
  </si>
  <si>
    <t xml:space="preserve">Oud-Turnhout</t>
  </si>
  <si>
    <t xml:space="preserve">Arendonk</t>
  </si>
  <si>
    <t xml:space="preserve">Nieuwstad</t>
  </si>
  <si>
    <t xml:space="preserve">Tijl- en Nelestraat</t>
  </si>
  <si>
    <t xml:space="preserve">Kamiel van Baelenstr</t>
  </si>
  <si>
    <t xml:space="preserve">R13 (primaire weg)</t>
  </si>
  <si>
    <t xml:space="preserve">Heerestraat (lokale II)</t>
  </si>
  <si>
    <t xml:space="preserve">Bergstraat</t>
  </si>
  <si>
    <t xml:space="preserve">trage weg (zand)</t>
  </si>
  <si>
    <t xml:space="preserve">De zeshonderd</t>
  </si>
  <si>
    <t xml:space="preserve">Dopheistraat</t>
  </si>
  <si>
    <t xml:space="preserve">Heirbaan</t>
  </si>
  <si>
    <t xml:space="preserve">Reenstraat</t>
  </si>
  <si>
    <t xml:space="preserve">N118 (lokale I)</t>
  </si>
  <si>
    <t xml:space="preserve">Turnova site</t>
  </si>
  <si>
    <t xml:space="preserve">School-</t>
  </si>
  <si>
    <t xml:space="preserve">Maas-</t>
  </si>
  <si>
    <t xml:space="preserve">trage</t>
  </si>
  <si>
    <t xml:space="preserve">K van</t>
  </si>
  <si>
    <t xml:space="preserve">trage </t>
  </si>
  <si>
    <t xml:space="preserve">R13</t>
  </si>
  <si>
    <t xml:space="preserve">Beyntel</t>
  </si>
  <si>
    <t xml:space="preserve">missing link</t>
  </si>
  <si>
    <t xml:space="preserve">Berg-</t>
  </si>
  <si>
    <t xml:space="preserve">Heir-</t>
  </si>
  <si>
    <t xml:space="preserve">N119</t>
  </si>
  <si>
    <t xml:space="preserve">site</t>
  </si>
  <si>
    <t xml:space="preserve">straat</t>
  </si>
  <si>
    <t xml:space="preserve">weg</t>
  </si>
  <si>
    <t xml:space="preserve">Baelen-</t>
  </si>
  <si>
    <t xml:space="preserve">pad</t>
  </si>
  <si>
    <t xml:space="preserve">baan</t>
  </si>
  <si>
    <t xml:space="preserve">Akkerpad BEV</t>
  </si>
  <si>
    <t xml:space="preserve">Nieuwstad BEV</t>
  </si>
  <si>
    <t xml:space="preserve">Frans Smuldersstraat</t>
  </si>
  <si>
    <t xml:space="preserve">Kamiel van Baelenstraat</t>
  </si>
  <si>
    <t xml:space="preserve">Stwg op Oosthoven (lokale II)</t>
  </si>
  <si>
    <t xml:space="preserve">Goordijk</t>
  </si>
  <si>
    <t xml:space="preserve">(knip)</t>
  </si>
  <si>
    <t xml:space="preserve">Hogepedestraat</t>
  </si>
  <si>
    <t xml:space="preserve">Hoendergaarsen</t>
  </si>
  <si>
    <t xml:space="preserve">Aartrijstraat</t>
  </si>
  <si>
    <t xml:space="preserve">Oude Godstraat</t>
  </si>
  <si>
    <t xml:space="preserve">Biesheuvelstraat</t>
  </si>
  <si>
    <t xml:space="preserve">afstand 9 km</t>
  </si>
  <si>
    <t xml:space="preserve">130</t>
  </si>
  <si>
    <t xml:space="preserve">220</t>
  </si>
  <si>
    <t xml:space="preserve">110</t>
  </si>
  <si>
    <t xml:space="preserve">280</t>
  </si>
  <si>
    <t xml:space="preserve">145</t>
  </si>
  <si>
    <t xml:space="preserve">105</t>
  </si>
  <si>
    <t xml:space="preserve">35</t>
  </si>
  <si>
    <t xml:space="preserve">125</t>
  </si>
  <si>
    <t xml:space="preserve">710</t>
  </si>
  <si>
    <t xml:space="preserve">3.125 in vogelvlucht</t>
  </si>
  <si>
    <t xml:space="preserve">485</t>
  </si>
  <si>
    <t xml:space="preserve">235</t>
  </si>
  <si>
    <t xml:space="preserve">550</t>
  </si>
  <si>
    <t xml:space="preserve">435</t>
  </si>
  <si>
    <t xml:space="preserve">390</t>
  </si>
  <si>
    <t xml:space="preserve">90</t>
  </si>
  <si>
    <t xml:space="preserve">270</t>
  </si>
  <si>
    <t xml:space="preserve">115</t>
  </si>
  <si>
    <t xml:space="preserve">100</t>
  </si>
  <si>
    <t xml:space="preserve">reistijd 36 minuten</t>
  </si>
  <si>
    <t xml:space="preserve">theoretische reistijd 15 km/u, bij vb met VRI deze incalculeren</t>
  </si>
  <si>
    <t xml:space="preserve">stedelijk</t>
  </si>
  <si>
    <t xml:space="preserve">wijken</t>
  </si>
  <si>
    <t xml:space="preserve">park</t>
  </si>
  <si>
    <t xml:space="preserve">agrarisch</t>
  </si>
  <si>
    <t xml:space="preserve">open ruimte</t>
  </si>
  <si>
    <t xml:space="preserve">bos - natuur</t>
  </si>
  <si>
    <t xml:space="preserve">A1 landschap en open ruimte</t>
  </si>
  <si>
    <t xml:space="preserve">67% door landschap en open ruimte</t>
  </si>
  <si>
    <t xml:space="preserve">veel op rijweg</t>
  </si>
  <si>
    <t xml:space="preserve">nee</t>
  </si>
  <si>
    <t xml:space="preserve">rijweg</t>
  </si>
  <si>
    <t xml:space="preserve">strook langs P</t>
  </si>
  <si>
    <t xml:space="preserve">op rijbaan/in berm, zelden</t>
  </si>
  <si>
    <t xml:space="preserve">gelijkgrondse berm, beperkt</t>
  </si>
  <si>
    <t xml:space="preserve">beperkt</t>
  </si>
  <si>
    <t xml:space="preserve">ja</t>
  </si>
  <si>
    <t xml:space="preserve">tewerkstelling, onderwijs, cultuur, shopping, wonen</t>
  </si>
  <si>
    <t xml:space="preserve">wonen</t>
  </si>
  <si>
    <t xml:space="preserve">wonen, onderwijs</t>
  </si>
  <si>
    <t xml:space="preserve">landschap/groenen vinger, tewerkstelling bedrijventerrein Bentel</t>
  </si>
  <si>
    <t xml:space="preserve">regionaal sportcentrum de Hoogt,                          link naar woonwijken Oud-Turnhout,                        link naar bezoekerscentrum de Liereman - natuurgebied EU waardevol &amp; beschermd landschap</t>
  </si>
  <si>
    <t xml:space="preserve">landschap, verkeersluwe groene omgeving</t>
  </si>
  <si>
    <t xml:space="preserve">wonen </t>
  </si>
  <si>
    <t xml:space="preserve">matig</t>
  </si>
  <si>
    <t xml:space="preserve">goed</t>
  </si>
  <si>
    <t xml:space="preserve">slecht</t>
  </si>
  <si>
    <t xml:space="preserve">potentieel</t>
  </si>
  <si>
    <t xml:space="preserve">zeer goed</t>
  </si>
  <si>
    <t xml:space="preserve">84% = OK</t>
  </si>
  <si>
    <t xml:space="preserve">beoordeling, vereiste 50%, aanbevolen 80%</t>
  </si>
  <si>
    <t xml:space="preserve">beoordeling niet gekwantificeert</t>
  </si>
  <si>
    <t xml:space="preserve">6,5% = OK</t>
  </si>
  <si>
    <t xml:space="preserve">aantrekkelijkheid is niet nader omschreven, landschappelijk zwak onderbouwd door studiebureau</t>
  </si>
  <si>
    <t xml:space="preserve">Lokale 3 of niet voor autoverkeer</t>
  </si>
  <si>
    <t xml:space="preserve">Alternatieve routes voor de auto aanwezig. Geen doorgaand verkeer mogelijk op de Groene route. 0% over lokale wegen 1 en 2</t>
  </si>
  <si>
    <t xml:space="preserve">?</t>
  </si>
  <si>
    <t xml:space="preserve">Bovenlokale functionele fietsroute. Gedeelte tussen Schuurhovenberg en Turnhout ontbreekt.</t>
  </si>
  <si>
    <t xml:space="preserve">geen oversteek</t>
  </si>
  <si>
    <t xml:space="preserve">3 kruispuntenmet grote wegen op 9 km (omweg via Oosthoven niet meegerekend): 1 kruispunt per 3 km</t>
  </si>
  <si>
    <t xml:space="preserve">niet gekwantificeerd</t>
  </si>
  <si>
    <t xml:space="preserve">welke eigenschappen, niet duidelijk / beoordeling op basis van leesbaarheid</t>
  </si>
  <si>
    <t xml:space="preserve">voldoet aan kwantificatie studiebureau</t>
  </si>
  <si>
    <t xml:space="preserve">Potentieel als fietsroute</t>
  </si>
  <si>
    <t xml:space="preserve">Geen tellingen aanwezig - oordeel op basis van expertkennis</t>
  </si>
  <si>
    <t xml:space="preserve">Weinig verkeer: op basis van expertkennis</t>
  </si>
  <si>
    <t xml:space="preserve">BIBEKO</t>
  </si>
  <si>
    <t xml:space="preserve">BUBEKO</t>
  </si>
  <si>
    <t xml:space="preserve">82% Buiten de bebouwde kom</t>
  </si>
  <si>
    <t xml:space="preserve">50</t>
  </si>
  <si>
    <t xml:space="preserve">n.v.t.</t>
  </si>
  <si>
    <t xml:space="preserve">70</t>
  </si>
  <si>
    <t xml:space="preserve">30</t>
  </si>
  <si>
    <t xml:space="preserve">33% heeft correcte snelheidsregeme: 50 of 30 km/u buiten de BuBeKo</t>
  </si>
  <si>
    <t xml:space="preserve">20</t>
  </si>
  <si>
    <t xml:space="preserve">bestemmings verkeer</t>
  </si>
  <si>
    <t xml:space="preserve">best. verk.</t>
  </si>
  <si>
    <t xml:space="preserve">landbouwverkeer, doorgaand fietsverkeer</t>
  </si>
  <si>
    <t xml:space="preserve">bestemmingsverkeer</t>
  </si>
  <si>
    <t xml:space="preserve">Geen Busroute</t>
  </si>
  <si>
    <t xml:space="preserve">niet</t>
  </si>
  <si>
    <t xml:space="preserve">wel</t>
  </si>
  <si>
    <t xml:space="preserve">Fietspotentieel: directe route tussen twee kernen langs een aantrekkelijke route</t>
  </si>
  <si>
    <t xml:space="preserve">Weinig autoverkeer, geen directe route</t>
  </si>
  <si>
    <t xml:space="preserve">Snelheid op route vaak te hoog, op de zijstraten ook te hoog</t>
  </si>
  <si>
    <t xml:space="preserve">1,5-3</t>
  </si>
  <si>
    <t xml:space="preserve">2x8</t>
  </si>
  <si>
    <t xml:space="preserve">2x1,75</t>
  </si>
  <si>
    <t xml:space="preserve">asfalt</t>
  </si>
  <si>
    <t xml:space="preserve">beton</t>
  </si>
  <si>
    <t xml:space="preserve">BSS</t>
  </si>
  <si>
    <t xml:space="preserve">dolomiet</t>
  </si>
  <si>
    <t xml:space="preserve">R</t>
  </si>
  <si>
    <t xml:space="preserve">VA</t>
  </si>
  <si>
    <t xml:space="preserve">R =  Voorrang van Rechts, V = Voorrangsweg</t>
  </si>
  <si>
    <t xml:space="preserve">klassiek</t>
  </si>
  <si>
    <t xml:space="preserve">plateau</t>
  </si>
  <si>
    <t xml:space="preserve">pad op weg </t>
  </si>
  <si>
    <t xml:space="preserve">haaietanden</t>
  </si>
  <si>
    <t xml:space="preserve">smal profiel, gedeeltelijk met belijning</t>
  </si>
  <si>
    <t xml:space="preserve">iets bredere profielen</t>
  </si>
  <si>
    <t xml:space="preserve">breedte inclusief verstevigde bermen, verharding okay</t>
  </si>
  <si>
    <t xml:space="preserve">geen fietsvoorzieningen aanwezig: is een goed uitgangspunt voor een Groene Route. Randvoorwaarde: snelheid!!</t>
  </si>
  <si>
    <t xml:space="preserve">kruispunt met R13</t>
  </si>
  <si>
    <t xml:space="preserve">Groen</t>
  </si>
  <si>
    <t xml:space="preserve">A</t>
  </si>
  <si>
    <t xml:space="preserve">Groenstructuur en kwalitatieve publieke ruimte</t>
  </si>
  <si>
    <t xml:space="preserve">Aansluiten</t>
  </si>
  <si>
    <t xml:space="preserve">Verbreden</t>
  </si>
  <si>
    <t xml:space="preserve">Aanleg Trage Wegen</t>
  </si>
  <si>
    <t xml:space="preserve">B</t>
  </si>
  <si>
    <t xml:space="preserve">Verbindingen realiseren</t>
  </si>
  <si>
    <t xml:space="preserve">50 (of 30)</t>
  </si>
  <si>
    <t xml:space="preserve">C</t>
  </si>
  <si>
    <t xml:space="preserve">Snelheid verlagen naar zone 30 (bibeko - F99) of 50 (bubeko)</t>
  </si>
  <si>
    <t xml:space="preserve">Fietspaden</t>
  </si>
  <si>
    <t xml:space="preserve">D</t>
  </si>
  <si>
    <t xml:space="preserve">Fietspaden langs de N118</t>
  </si>
  <si>
    <t xml:space="preserve">Zwaar vk</t>
  </si>
  <si>
    <t xml:space="preserve">Parkeren</t>
  </si>
  <si>
    <t xml:space="preserve">Speciale aandacht vrachtverkeer / parkeren</t>
  </si>
  <si>
    <t xml:space="preserve">Kruising</t>
  </si>
  <si>
    <t xml:space="preserve">Beveiligde fietsoversteek</t>
  </si>
  <si>
    <t xml:space="preserve">kruising</t>
  </si>
  <si>
    <t xml:space="preserve">Ongelijkvloerse kruising</t>
  </si>
  <si>
    <t xml:space="preserve">Voorrrang van Rechts</t>
  </si>
  <si>
    <t xml:space="preserve">Voorrang van Rechts</t>
  </si>
  <si>
    <t xml:space="preserve">°</t>
  </si>
  <si>
    <t xml:space="preserve">E</t>
  </si>
  <si>
    <t xml:space="preserve">Bewegwijzering</t>
  </si>
  <si>
    <t xml:space="preserve">Communica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%"/>
    <numFmt numFmtId="169" formatCode="0.00%"/>
    <numFmt numFmtId="170" formatCode="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0"/>
    </font>
    <font>
      <sz val="11"/>
      <color rgb="FF003366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18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18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18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18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18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18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60</xdr:colOff>
      <xdr:row>1</xdr:row>
      <xdr:rowOff>121680</xdr:rowOff>
    </xdr:from>
    <xdr:to>
      <xdr:col>31</xdr:col>
      <xdr:colOff>36720</xdr:colOff>
      <xdr:row>2</xdr:row>
      <xdr:rowOff>134640</xdr:rowOff>
    </xdr:to>
    <xdr:sp>
      <xdr:nvSpPr>
        <xdr:cNvPr id="0" name="Tekstvak 25"/>
        <xdr:cNvSpPr/>
      </xdr:nvSpPr>
      <xdr:spPr>
        <a:xfrm>
          <a:off x="9020520" y="289440"/>
          <a:ext cx="29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kni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8</xdr:row>
      <xdr:rowOff>946080</xdr:rowOff>
    </xdr:from>
    <xdr:to>
      <xdr:col>4</xdr:col>
      <xdr:colOff>141120</xdr:colOff>
      <xdr:row>8</xdr:row>
      <xdr:rowOff>1112040</xdr:rowOff>
    </xdr:to>
    <xdr:cxnSp>
      <xdr:nvCxnSpPr>
        <xdr:cNvPr id="1" name="Rechte verbindingslijn met pijl 1"/>
        <xdr:cNvCxnSpPr/>
      </xdr:nvCxnSpPr>
      <xdr:spPr>
        <a:xfrm flipV="1">
          <a:off x="2338200" y="3142440"/>
          <a:ext cx="1080" cy="16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080</xdr:colOff>
      <xdr:row>8</xdr:row>
      <xdr:rowOff>951840</xdr:rowOff>
    </xdr:from>
    <xdr:to>
      <xdr:col>6</xdr:col>
      <xdr:colOff>109800</xdr:colOff>
      <xdr:row>8</xdr:row>
      <xdr:rowOff>1148760</xdr:rowOff>
    </xdr:to>
    <xdr:cxnSp>
      <xdr:nvCxnSpPr>
        <xdr:cNvPr id="2" name="Rechte verbindingslijn met pijl 2"/>
        <xdr:cNvCxnSpPr/>
      </xdr:nvCxnSpPr>
      <xdr:spPr>
        <a:xfrm>
          <a:off x="2822400" y="3148200"/>
          <a:ext cx="1080" cy="19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920</xdr:colOff>
      <xdr:row>26</xdr:row>
      <xdr:rowOff>75600</xdr:rowOff>
    </xdr:from>
    <xdr:to>
      <xdr:col>3</xdr:col>
      <xdr:colOff>172080</xdr:colOff>
      <xdr:row>26</xdr:row>
      <xdr:rowOff>76320</xdr:rowOff>
    </xdr:to>
    <xdr:cxnSp>
      <xdr:nvCxnSpPr>
        <xdr:cNvPr id="3" name="Rechte verbindingslijn met pijl 3"/>
        <xdr:cNvCxnSpPr/>
      </xdr:nvCxnSpPr>
      <xdr:spPr>
        <a:xfrm>
          <a:off x="1744200" y="81147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1920</xdr:colOff>
      <xdr:row>26</xdr:row>
      <xdr:rowOff>83880</xdr:rowOff>
    </xdr:from>
    <xdr:to>
      <xdr:col>5</xdr:col>
      <xdr:colOff>172080</xdr:colOff>
      <xdr:row>26</xdr:row>
      <xdr:rowOff>84600</xdr:rowOff>
    </xdr:to>
    <xdr:cxnSp>
      <xdr:nvCxnSpPr>
        <xdr:cNvPr id="4" name="Rechte verbindingslijn met pijl 4"/>
        <xdr:cNvCxnSpPr/>
      </xdr:nvCxnSpPr>
      <xdr:spPr>
        <a:xfrm>
          <a:off x="225972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2280</xdr:colOff>
      <xdr:row>26</xdr:row>
      <xdr:rowOff>83880</xdr:rowOff>
    </xdr:from>
    <xdr:to>
      <xdr:col>7</xdr:col>
      <xdr:colOff>172440</xdr:colOff>
      <xdr:row>26</xdr:row>
      <xdr:rowOff>84600</xdr:rowOff>
    </xdr:to>
    <xdr:cxnSp>
      <xdr:nvCxnSpPr>
        <xdr:cNvPr id="5" name="Rechte verbindingslijn met pijl 5"/>
        <xdr:cNvCxnSpPr/>
      </xdr:nvCxnSpPr>
      <xdr:spPr>
        <a:xfrm>
          <a:off x="277560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2280</xdr:colOff>
      <xdr:row>26</xdr:row>
      <xdr:rowOff>83880</xdr:rowOff>
    </xdr:from>
    <xdr:to>
      <xdr:col>9</xdr:col>
      <xdr:colOff>172080</xdr:colOff>
      <xdr:row>26</xdr:row>
      <xdr:rowOff>84600</xdr:rowOff>
    </xdr:to>
    <xdr:cxnSp>
      <xdr:nvCxnSpPr>
        <xdr:cNvPr id="6" name="Rechte verbindingslijn met pijl 6"/>
        <xdr:cNvCxnSpPr/>
      </xdr:nvCxnSpPr>
      <xdr:spPr>
        <a:xfrm>
          <a:off x="329112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1920</xdr:colOff>
      <xdr:row>26</xdr:row>
      <xdr:rowOff>99000</xdr:rowOff>
    </xdr:from>
    <xdr:to>
      <xdr:col>11</xdr:col>
      <xdr:colOff>172080</xdr:colOff>
      <xdr:row>26</xdr:row>
      <xdr:rowOff>99720</xdr:rowOff>
    </xdr:to>
    <xdr:cxnSp>
      <xdr:nvCxnSpPr>
        <xdr:cNvPr id="7" name="Rechte verbindingslijn met pijl 7"/>
        <xdr:cNvCxnSpPr/>
      </xdr:nvCxnSpPr>
      <xdr:spPr>
        <a:xfrm>
          <a:off x="380664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8320</xdr:colOff>
      <xdr:row>26</xdr:row>
      <xdr:rowOff>52920</xdr:rowOff>
    </xdr:from>
    <xdr:to>
      <xdr:col>13</xdr:col>
      <xdr:colOff>211320</xdr:colOff>
      <xdr:row>27</xdr:row>
      <xdr:rowOff>68400</xdr:rowOff>
    </xdr:to>
    <xdr:cxnSp>
      <xdr:nvCxnSpPr>
        <xdr:cNvPr id="8" name="Gebogen verbindingslijn 8"/>
        <xdr:cNvCxnSpPr/>
      </xdr:nvCxnSpPr>
      <xdr:spPr>
        <a:xfrm flipV="1" rot="10800000">
          <a:off x="4408200" y="8091720"/>
          <a:ext cx="321120" cy="177840"/>
        </a:xfrm>
        <a:prstGeom prst="bentConnector3">
          <a:avLst>
            <a:gd name="adj1" fmla="val 49943"/>
          </a:avLst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85680</xdr:colOff>
      <xdr:row>26</xdr:row>
      <xdr:rowOff>75600</xdr:rowOff>
    </xdr:from>
    <xdr:to>
      <xdr:col>15</xdr:col>
      <xdr:colOff>195840</xdr:colOff>
      <xdr:row>26</xdr:row>
      <xdr:rowOff>76320</xdr:rowOff>
    </xdr:to>
    <xdr:cxnSp>
      <xdr:nvCxnSpPr>
        <xdr:cNvPr id="9" name="Rechte verbindingslijn met pijl 9"/>
        <xdr:cNvCxnSpPr/>
      </xdr:nvCxnSpPr>
      <xdr:spPr>
        <a:xfrm>
          <a:off x="4861440" y="81147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9</xdr:col>
      <xdr:colOff>85680</xdr:colOff>
      <xdr:row>26</xdr:row>
      <xdr:rowOff>83880</xdr:rowOff>
    </xdr:from>
    <xdr:to>
      <xdr:col>20</xdr:col>
      <xdr:colOff>195840</xdr:colOff>
      <xdr:row>26</xdr:row>
      <xdr:rowOff>84600</xdr:rowOff>
    </xdr:to>
    <xdr:cxnSp>
      <xdr:nvCxnSpPr>
        <xdr:cNvPr id="10" name="Rechte verbindingslijn met pijl 10"/>
        <xdr:cNvCxnSpPr/>
      </xdr:nvCxnSpPr>
      <xdr:spPr>
        <a:xfrm>
          <a:off x="626796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77760</xdr:colOff>
      <xdr:row>26</xdr:row>
      <xdr:rowOff>83880</xdr:rowOff>
    </xdr:from>
    <xdr:to>
      <xdr:col>26</xdr:col>
      <xdr:colOff>187920</xdr:colOff>
      <xdr:row>26</xdr:row>
      <xdr:rowOff>84600</xdr:rowOff>
    </xdr:to>
    <xdr:cxnSp>
      <xdr:nvCxnSpPr>
        <xdr:cNvPr id="11" name="Rechte verbindingslijn met pijl 11"/>
        <xdr:cNvCxnSpPr/>
      </xdr:nvCxnSpPr>
      <xdr:spPr>
        <a:xfrm>
          <a:off x="780696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70200</xdr:colOff>
      <xdr:row>26</xdr:row>
      <xdr:rowOff>99000</xdr:rowOff>
    </xdr:from>
    <xdr:to>
      <xdr:col>28</xdr:col>
      <xdr:colOff>180720</xdr:colOff>
      <xdr:row>26</xdr:row>
      <xdr:rowOff>99720</xdr:rowOff>
    </xdr:to>
    <xdr:cxnSp>
      <xdr:nvCxnSpPr>
        <xdr:cNvPr id="12" name="Rechte verbindingslijn met pijl 12"/>
        <xdr:cNvCxnSpPr/>
      </xdr:nvCxnSpPr>
      <xdr:spPr>
        <a:xfrm>
          <a:off x="8314920" y="8138160"/>
          <a:ext cx="36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77400</xdr:colOff>
      <xdr:row>26</xdr:row>
      <xdr:rowOff>99000</xdr:rowOff>
    </xdr:from>
    <xdr:to>
      <xdr:col>30</xdr:col>
      <xdr:colOff>187560</xdr:colOff>
      <xdr:row>26</xdr:row>
      <xdr:rowOff>99720</xdr:rowOff>
    </xdr:to>
    <xdr:cxnSp>
      <xdr:nvCxnSpPr>
        <xdr:cNvPr id="13" name="Rechte verbindingslijn met pijl 13"/>
        <xdr:cNvCxnSpPr/>
      </xdr:nvCxnSpPr>
      <xdr:spPr>
        <a:xfrm>
          <a:off x="883800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77760</xdr:colOff>
      <xdr:row>26</xdr:row>
      <xdr:rowOff>99000</xdr:rowOff>
    </xdr:from>
    <xdr:to>
      <xdr:col>32</xdr:col>
      <xdr:colOff>187920</xdr:colOff>
      <xdr:row>26</xdr:row>
      <xdr:rowOff>99720</xdr:rowOff>
    </xdr:to>
    <xdr:cxnSp>
      <xdr:nvCxnSpPr>
        <xdr:cNvPr id="14" name="Rechte verbindingslijn met pijl 14"/>
        <xdr:cNvCxnSpPr/>
      </xdr:nvCxnSpPr>
      <xdr:spPr>
        <a:xfrm>
          <a:off x="935388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85680</xdr:colOff>
      <xdr:row>26</xdr:row>
      <xdr:rowOff>99000</xdr:rowOff>
    </xdr:from>
    <xdr:to>
      <xdr:col>34</xdr:col>
      <xdr:colOff>195840</xdr:colOff>
      <xdr:row>26</xdr:row>
      <xdr:rowOff>99720</xdr:rowOff>
    </xdr:to>
    <xdr:cxnSp>
      <xdr:nvCxnSpPr>
        <xdr:cNvPr id="15" name="Rechte verbindingslijn met pijl 15"/>
        <xdr:cNvCxnSpPr/>
      </xdr:nvCxnSpPr>
      <xdr:spPr>
        <a:xfrm>
          <a:off x="987732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85680</xdr:colOff>
      <xdr:row>26</xdr:row>
      <xdr:rowOff>99000</xdr:rowOff>
    </xdr:from>
    <xdr:to>
      <xdr:col>36</xdr:col>
      <xdr:colOff>195480</xdr:colOff>
      <xdr:row>26</xdr:row>
      <xdr:rowOff>99720</xdr:rowOff>
    </xdr:to>
    <xdr:cxnSp>
      <xdr:nvCxnSpPr>
        <xdr:cNvPr id="16" name="Rechte verbindingslijn met pijl 16"/>
        <xdr:cNvCxnSpPr/>
      </xdr:nvCxnSpPr>
      <xdr:spPr>
        <a:xfrm>
          <a:off x="1039284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77760</xdr:colOff>
      <xdr:row>26</xdr:row>
      <xdr:rowOff>99000</xdr:rowOff>
    </xdr:from>
    <xdr:to>
      <xdr:col>38</xdr:col>
      <xdr:colOff>187920</xdr:colOff>
      <xdr:row>26</xdr:row>
      <xdr:rowOff>99720</xdr:rowOff>
    </xdr:to>
    <xdr:cxnSp>
      <xdr:nvCxnSpPr>
        <xdr:cNvPr id="17" name="Rechte verbindingslijn met pijl 17"/>
        <xdr:cNvCxnSpPr/>
      </xdr:nvCxnSpPr>
      <xdr:spPr>
        <a:xfrm>
          <a:off x="10900800" y="813816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1</xdr:col>
      <xdr:colOff>46440</xdr:colOff>
      <xdr:row>26</xdr:row>
      <xdr:rowOff>68400</xdr:rowOff>
    </xdr:from>
    <xdr:to>
      <xdr:col>42</xdr:col>
      <xdr:colOff>226800</xdr:colOff>
      <xdr:row>26</xdr:row>
      <xdr:rowOff>68400</xdr:rowOff>
    </xdr:to>
    <xdr:sp>
      <xdr:nvSpPr>
        <xdr:cNvPr id="18" name="Rechte verbindingslijn 18"/>
        <xdr:cNvSpPr/>
      </xdr:nvSpPr>
      <xdr:spPr>
        <a:xfrm flipH="1">
          <a:off x="11900520" y="81075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0200</xdr:colOff>
      <xdr:row>26</xdr:row>
      <xdr:rowOff>52560</xdr:rowOff>
    </xdr:from>
    <xdr:to>
      <xdr:col>42</xdr:col>
      <xdr:colOff>94320</xdr:colOff>
      <xdr:row>27</xdr:row>
      <xdr:rowOff>30240</xdr:rowOff>
    </xdr:to>
    <xdr:cxnSp>
      <xdr:nvCxnSpPr>
        <xdr:cNvPr id="19" name="Rechte verbindingslijn met pijl 19"/>
        <xdr:cNvCxnSpPr/>
      </xdr:nvCxnSpPr>
      <xdr:spPr>
        <a:xfrm>
          <a:off x="12104280" y="8091720"/>
          <a:ext cx="102240" cy="14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85680</xdr:colOff>
      <xdr:row>26</xdr:row>
      <xdr:rowOff>99000</xdr:rowOff>
    </xdr:from>
    <xdr:to>
      <xdr:col>40</xdr:col>
      <xdr:colOff>196200</xdr:colOff>
      <xdr:row>26</xdr:row>
      <xdr:rowOff>99720</xdr:rowOff>
    </xdr:to>
    <xdr:cxnSp>
      <xdr:nvCxnSpPr>
        <xdr:cNvPr id="20" name="Rechte verbindingslijn met pijl 20"/>
        <xdr:cNvCxnSpPr/>
      </xdr:nvCxnSpPr>
      <xdr:spPr>
        <a:xfrm>
          <a:off x="11424240" y="8138160"/>
          <a:ext cx="36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3</xdr:col>
      <xdr:colOff>85320</xdr:colOff>
      <xdr:row>26</xdr:row>
      <xdr:rowOff>83880</xdr:rowOff>
    </xdr:from>
    <xdr:to>
      <xdr:col>44</xdr:col>
      <xdr:colOff>195480</xdr:colOff>
      <xdr:row>26</xdr:row>
      <xdr:rowOff>84600</xdr:rowOff>
    </xdr:to>
    <xdr:cxnSp>
      <xdr:nvCxnSpPr>
        <xdr:cNvPr id="21" name="Rechte verbindingslijn met pijl 21"/>
        <xdr:cNvCxnSpPr/>
      </xdr:nvCxnSpPr>
      <xdr:spPr>
        <a:xfrm>
          <a:off x="1245528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5</xdr:col>
      <xdr:colOff>77760</xdr:colOff>
      <xdr:row>26</xdr:row>
      <xdr:rowOff>83880</xdr:rowOff>
    </xdr:from>
    <xdr:to>
      <xdr:col>46</xdr:col>
      <xdr:colOff>187920</xdr:colOff>
      <xdr:row>26</xdr:row>
      <xdr:rowOff>84600</xdr:rowOff>
    </xdr:to>
    <xdr:cxnSp>
      <xdr:nvCxnSpPr>
        <xdr:cNvPr id="22" name="Rechte verbindingslijn met pijl 22"/>
        <xdr:cNvCxnSpPr/>
      </xdr:nvCxnSpPr>
      <xdr:spPr>
        <a:xfrm>
          <a:off x="12963240" y="8123040"/>
          <a:ext cx="3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64160</xdr:colOff>
      <xdr:row>26</xdr:row>
      <xdr:rowOff>52920</xdr:rowOff>
    </xdr:from>
    <xdr:to>
      <xdr:col>17</xdr:col>
      <xdr:colOff>148680</xdr:colOff>
      <xdr:row>27</xdr:row>
      <xdr:rowOff>68400</xdr:rowOff>
    </xdr:to>
    <xdr:cxnSp>
      <xdr:nvCxnSpPr>
        <xdr:cNvPr id="23" name="Gebogen verbindingslijn 23"/>
        <xdr:cNvCxnSpPr/>
      </xdr:nvCxnSpPr>
      <xdr:spPr>
        <a:xfrm>
          <a:off x="5455440" y="8092080"/>
          <a:ext cx="360360" cy="1778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74520</xdr:colOff>
      <xdr:row>25</xdr:row>
      <xdr:rowOff>166680</xdr:rowOff>
    </xdr:from>
    <xdr:to>
      <xdr:col>23</xdr:col>
      <xdr:colOff>142560</xdr:colOff>
      <xdr:row>27</xdr:row>
      <xdr:rowOff>97920</xdr:rowOff>
    </xdr:to>
    <xdr:cxnSp>
      <xdr:nvCxnSpPr>
        <xdr:cNvPr id="24" name="Gebogen verbindingslijn 24"/>
        <xdr:cNvCxnSpPr/>
      </xdr:nvCxnSpPr>
      <xdr:spPr>
        <a:xfrm rot="10800000">
          <a:off x="7030080" y="8037720"/>
          <a:ext cx="326160" cy="261360"/>
        </a:xfrm>
        <a:prstGeom prst="bentConnector3">
          <a:avLst>
            <a:gd name="adj1" fmla="val 44972"/>
          </a:avLst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249840</xdr:colOff>
      <xdr:row>71</xdr:row>
      <xdr:rowOff>75600</xdr:rowOff>
    </xdr:from>
    <xdr:to>
      <xdr:col>47</xdr:col>
      <xdr:colOff>8280</xdr:colOff>
      <xdr:row>71</xdr:row>
      <xdr:rowOff>76320</xdr:rowOff>
    </xdr:to>
    <xdr:cxnSp>
      <xdr:nvCxnSpPr>
        <xdr:cNvPr id="25" name="Rechte verbindingslijn met pijl 25"/>
        <xdr:cNvCxnSpPr/>
      </xdr:nvCxnSpPr>
      <xdr:spPr>
        <a:xfrm>
          <a:off x="7979040" y="15847200"/>
          <a:ext cx="5430600" cy="10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17000</xdr:colOff>
      <xdr:row>71</xdr:row>
      <xdr:rowOff>75600</xdr:rowOff>
    </xdr:from>
    <xdr:to>
      <xdr:col>15</xdr:col>
      <xdr:colOff>250920</xdr:colOff>
      <xdr:row>71</xdr:row>
      <xdr:rowOff>76320</xdr:rowOff>
    </xdr:to>
    <xdr:cxnSp>
      <xdr:nvCxnSpPr>
        <xdr:cNvPr id="26" name="Rechte verbindingslijn met pijl 26"/>
        <xdr:cNvCxnSpPr/>
      </xdr:nvCxnSpPr>
      <xdr:spPr>
        <a:xfrm>
          <a:off x="1799280" y="15847200"/>
          <a:ext cx="3485520" cy="10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4360</xdr:colOff>
      <xdr:row>71</xdr:row>
      <xdr:rowOff>75600</xdr:rowOff>
    </xdr:from>
    <xdr:to>
      <xdr:col>26</xdr:col>
      <xdr:colOff>720</xdr:colOff>
      <xdr:row>71</xdr:row>
      <xdr:rowOff>76320</xdr:rowOff>
    </xdr:to>
    <xdr:cxnSp>
      <xdr:nvCxnSpPr>
        <xdr:cNvPr id="27" name="Rechte verbindingslijn met pijl 27"/>
        <xdr:cNvCxnSpPr/>
      </xdr:nvCxnSpPr>
      <xdr:spPr>
        <a:xfrm>
          <a:off x="5267880" y="15847200"/>
          <a:ext cx="2720160" cy="10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231120</xdr:colOff>
      <xdr:row>69</xdr:row>
      <xdr:rowOff>144720</xdr:rowOff>
    </xdr:from>
    <xdr:to>
      <xdr:col>40</xdr:col>
      <xdr:colOff>50400</xdr:colOff>
      <xdr:row>70</xdr:row>
      <xdr:rowOff>157320</xdr:rowOff>
    </xdr:to>
    <xdr:sp>
      <xdr:nvSpPr>
        <xdr:cNvPr id="28" name="Tekstvak 28"/>
        <xdr:cNvSpPr/>
      </xdr:nvSpPr>
      <xdr:spPr>
        <a:xfrm>
          <a:off x="9765000" y="15580800"/>
          <a:ext cx="1881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Zone 3: Traject over de Heirba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7800</xdr:colOff>
      <xdr:row>69</xdr:row>
      <xdr:rowOff>144720</xdr:rowOff>
    </xdr:from>
    <xdr:to>
      <xdr:col>23</xdr:col>
      <xdr:colOff>75600</xdr:colOff>
      <xdr:row>70</xdr:row>
      <xdr:rowOff>157320</xdr:rowOff>
    </xdr:to>
    <xdr:sp>
      <xdr:nvSpPr>
        <xdr:cNvPr id="29" name="Tekstvak 29"/>
        <xdr:cNvSpPr/>
      </xdr:nvSpPr>
      <xdr:spPr>
        <a:xfrm>
          <a:off x="6052320" y="15580800"/>
          <a:ext cx="1236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Zone 2: Missing L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69</xdr:row>
      <xdr:rowOff>144720</xdr:rowOff>
    </xdr:from>
    <xdr:to>
      <xdr:col>12</xdr:col>
      <xdr:colOff>30960</xdr:colOff>
      <xdr:row>70</xdr:row>
      <xdr:rowOff>157320</xdr:rowOff>
    </xdr:to>
    <xdr:sp>
      <xdr:nvSpPr>
        <xdr:cNvPr id="30" name="Tekstvak 30"/>
        <xdr:cNvSpPr/>
      </xdr:nvSpPr>
      <xdr:spPr>
        <a:xfrm>
          <a:off x="2846520" y="15580800"/>
          <a:ext cx="1444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Zone 1: Bebouwd gebi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</xdr:colOff>
      <xdr:row>1</xdr:row>
      <xdr:rowOff>121680</xdr:rowOff>
    </xdr:from>
    <xdr:to>
      <xdr:col>31</xdr:col>
      <xdr:colOff>36720</xdr:colOff>
      <xdr:row>2</xdr:row>
      <xdr:rowOff>134640</xdr:rowOff>
    </xdr:to>
    <xdr:sp>
      <xdr:nvSpPr>
        <xdr:cNvPr id="31" name="Tekstvak 31"/>
        <xdr:cNvSpPr/>
      </xdr:nvSpPr>
      <xdr:spPr>
        <a:xfrm>
          <a:off x="9020520" y="289440"/>
          <a:ext cx="29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kn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</xdr:colOff>
      <xdr:row>71</xdr:row>
      <xdr:rowOff>98640</xdr:rowOff>
    </xdr:from>
    <xdr:to>
      <xdr:col>9</xdr:col>
      <xdr:colOff>139680</xdr:colOff>
      <xdr:row>72</xdr:row>
      <xdr:rowOff>111600</xdr:rowOff>
    </xdr:to>
    <xdr:sp>
      <xdr:nvSpPr>
        <xdr:cNvPr id="32" name="Tekstvak 32"/>
        <xdr:cNvSpPr/>
      </xdr:nvSpPr>
      <xdr:spPr>
        <a:xfrm>
          <a:off x="3308040" y="15870240"/>
          <a:ext cx="31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1 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71</xdr:row>
      <xdr:rowOff>98640</xdr:rowOff>
    </xdr:from>
    <xdr:to>
      <xdr:col>21</xdr:col>
      <xdr:colOff>70200</xdr:colOff>
      <xdr:row>72</xdr:row>
      <xdr:rowOff>152640</xdr:rowOff>
    </xdr:to>
    <xdr:sp>
      <xdr:nvSpPr>
        <xdr:cNvPr id="33" name="Tekstvak 33"/>
        <xdr:cNvSpPr/>
      </xdr:nvSpPr>
      <xdr:spPr>
        <a:xfrm>
          <a:off x="6291720" y="15870240"/>
          <a:ext cx="476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4 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760</xdr:colOff>
      <xdr:row>71</xdr:row>
      <xdr:rowOff>98640</xdr:rowOff>
    </xdr:from>
    <xdr:to>
      <xdr:col>37</xdr:col>
      <xdr:colOff>101520</xdr:colOff>
      <xdr:row>72</xdr:row>
      <xdr:rowOff>152640</xdr:rowOff>
    </xdr:to>
    <xdr:sp>
      <xdr:nvSpPr>
        <xdr:cNvPr id="34" name="Tekstvak 34"/>
        <xdr:cNvSpPr/>
      </xdr:nvSpPr>
      <xdr:spPr>
        <a:xfrm>
          <a:off x="10447920" y="15870240"/>
          <a:ext cx="476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4 k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99"/>
    <col collapsed="false" customWidth="true" hidden="false" outlineLevel="0" max="16" min="3" style="0" width="3.66"/>
    <col collapsed="false" customWidth="true" hidden="false" outlineLevel="0" max="17" min="17" style="0" width="5.32"/>
    <col collapsed="false" customWidth="true" hidden="false" outlineLevel="0" max="47" min="18" style="0" width="3.66"/>
    <col collapsed="false" customWidth="true" hidden="false" outlineLevel="0" max="48" min="48" style="0" width="5.43"/>
    <col collapsed="false" customWidth="true" hidden="false" outlineLevel="0" max="49" min="49" style="0" width="2.88"/>
    <col collapsed="false" customWidth="true" hidden="false" outlineLevel="0" max="50" min="50" style="0" width="45.66"/>
    <col collapsed="false" customWidth="true" hidden="false" outlineLevel="0" max="51" min="51" style="0" width="52.33"/>
    <col collapsed="false" customWidth="true" hidden="false" outlineLevel="0" max="70" min="54" style="0" width="6.87"/>
    <col collapsed="false" customWidth="true" hidden="false" outlineLevel="0" max="71" min="71" style="0" width="10.87"/>
    <col collapsed="false" customWidth="true" hidden="false" outlineLevel="0" max="80" min="72" style="0" width="6.87"/>
    <col collapsed="false" customWidth="true" hidden="false" outlineLevel="0" max="81" min="81" style="0" width="10.43"/>
    <col collapsed="false" customWidth="true" hidden="false" outlineLevel="0" max="96" min="82" style="0" width="6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AX1" s="2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4"/>
    </row>
    <row r="2" s="5" customFormat="true" ht="13.2" hidden="false" customHeight="false" outlineLevel="0" collapsed="false"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4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5" customFormat="true" ht="81" hidden="false" customHeight="true" outlineLevel="0" collapsed="false"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12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3"/>
      <c r="AW3" s="14"/>
      <c r="AX3" s="15"/>
      <c r="AY3" s="16"/>
      <c r="AZ3" s="8"/>
      <c r="BA3" s="8"/>
      <c r="BB3" s="8"/>
      <c r="BC3" s="8"/>
      <c r="BD3" s="8"/>
      <c r="BE3" s="8"/>
      <c r="BF3" s="8"/>
      <c r="BG3" s="8"/>
    </row>
    <row r="4" s="5" customFormat="true" ht="13.2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4"/>
      <c r="AW4" s="4"/>
      <c r="AX4" s="17"/>
      <c r="AY4" s="18"/>
      <c r="AZ4" s="8"/>
      <c r="BA4" s="8"/>
      <c r="BB4" s="8"/>
      <c r="BC4" s="8"/>
      <c r="BD4" s="8"/>
      <c r="BE4" s="8"/>
      <c r="BF4" s="8"/>
      <c r="BG4" s="8"/>
    </row>
    <row r="5" s="5" customFormat="true" ht="13.2" hidden="false" customHeight="false" outlineLevel="0" collapsed="false">
      <c r="B5" s="5" t="s">
        <v>4</v>
      </c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  <c r="S5" s="24"/>
      <c r="T5" s="25"/>
      <c r="U5" s="23"/>
      <c r="V5" s="26"/>
      <c r="W5" s="26"/>
      <c r="X5" s="26"/>
      <c r="Y5" s="26"/>
      <c r="Z5" s="20"/>
      <c r="AA5" s="20"/>
      <c r="AB5" s="20"/>
      <c r="AC5" s="20"/>
      <c r="AD5" s="19"/>
      <c r="AE5" s="2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4"/>
      <c r="AV5" s="28"/>
      <c r="AW5" s="29"/>
      <c r="AX5" s="17"/>
      <c r="AY5" s="18"/>
      <c r="AZ5" s="8"/>
      <c r="BA5" s="8"/>
      <c r="BB5" s="8"/>
      <c r="BC5" s="8"/>
      <c r="BD5" s="8"/>
      <c r="BE5" s="8"/>
      <c r="BF5" s="8"/>
      <c r="BG5" s="8"/>
    </row>
    <row r="6" s="5" customFormat="true" ht="12.75" hidden="false" customHeight="true" outlineLevel="0" collapsed="false">
      <c r="B6" s="5" t="s">
        <v>5</v>
      </c>
      <c r="C6" s="30"/>
      <c r="D6" s="30"/>
      <c r="E6" s="31"/>
      <c r="F6" s="3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31"/>
      <c r="W6" s="31"/>
      <c r="X6" s="31"/>
      <c r="Y6" s="31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4"/>
      <c r="AW6" s="4"/>
      <c r="AX6" s="17"/>
      <c r="AY6" s="18"/>
      <c r="AZ6" s="8"/>
      <c r="BA6" s="8"/>
      <c r="BB6" s="8"/>
      <c r="BC6" s="8"/>
      <c r="BD6" s="8"/>
      <c r="BE6" s="8"/>
      <c r="BF6" s="8"/>
      <c r="BG6" s="8"/>
    </row>
    <row r="7" s="5" customFormat="true" ht="13.2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4"/>
      <c r="AW7" s="4"/>
      <c r="AX7" s="17"/>
      <c r="AY7" s="18"/>
      <c r="AZ7" s="8"/>
      <c r="BA7" s="8"/>
      <c r="BB7" s="8"/>
      <c r="BC7" s="8"/>
      <c r="BD7" s="8"/>
      <c r="BE7" s="8"/>
      <c r="BF7" s="8"/>
      <c r="BG7" s="8"/>
    </row>
    <row r="8" s="5" customFormat="true" ht="13.2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4"/>
      <c r="AW8" s="4"/>
      <c r="AX8" s="17"/>
      <c r="AY8" s="18"/>
      <c r="AZ8" s="8"/>
      <c r="BA8" s="8"/>
      <c r="BB8" s="8"/>
      <c r="BC8" s="8"/>
      <c r="BD8" s="8"/>
      <c r="BE8" s="8"/>
      <c r="BF8" s="8"/>
      <c r="BG8" s="8"/>
    </row>
    <row r="9" s="8" customFormat="true" ht="104.25" hidden="false" customHeight="true" outlineLevel="0" collapsed="false">
      <c r="B9" s="32" t="s">
        <v>3</v>
      </c>
      <c r="C9" s="11"/>
      <c r="D9" s="11"/>
      <c r="E9" s="33"/>
      <c r="F9" s="33"/>
      <c r="G9" s="33"/>
      <c r="H9" s="33"/>
      <c r="I9" s="33"/>
      <c r="J9" s="33"/>
      <c r="K9" s="33"/>
      <c r="L9" s="33"/>
      <c r="M9" s="34"/>
      <c r="N9" s="34"/>
      <c r="O9" s="33"/>
      <c r="P9" s="35"/>
      <c r="Q9" s="36"/>
      <c r="R9" s="36"/>
      <c r="S9" s="36"/>
      <c r="T9" s="33"/>
      <c r="U9" s="33"/>
      <c r="V9" s="34"/>
      <c r="W9" s="34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7"/>
      <c r="AW9" s="37"/>
    </row>
    <row r="10" s="5" customFormat="true" ht="13.2" hidden="false" customHeight="false" outlineLevel="0" collapsed="false">
      <c r="B10" s="5" t="s">
        <v>6</v>
      </c>
      <c r="C10" s="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1"/>
      <c r="AG10" s="41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X10" s="42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</row>
    <row r="11" s="5" customFormat="true" ht="13.2" hidden="false" customHeight="false" outlineLevel="0" collapsed="false">
      <c r="B11" s="5" t="s">
        <v>7</v>
      </c>
      <c r="C11" s="8"/>
      <c r="D11" s="8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</row>
    <row r="12" s="5" customFormat="true" ht="13.2" hidden="false" customHeight="false" outlineLevel="0" collapsed="false">
      <c r="B12" s="5" t="s">
        <v>8</v>
      </c>
      <c r="D12" s="8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8"/>
      <c r="AW12" s="8"/>
      <c r="AX12" s="47"/>
      <c r="AY12" s="48"/>
      <c r="AZ12" s="8"/>
      <c r="BA12" s="8"/>
      <c r="BB12" s="49"/>
      <c r="BC12" s="39"/>
      <c r="BD12" s="49"/>
      <c r="BE12" s="39"/>
      <c r="BF12" s="49"/>
      <c r="BG12" s="39"/>
      <c r="BH12" s="49"/>
      <c r="BI12" s="39"/>
      <c r="BJ12" s="49"/>
      <c r="BK12" s="39"/>
      <c r="BL12" s="49"/>
      <c r="BM12" s="39"/>
      <c r="BN12" s="50"/>
      <c r="BO12" s="49"/>
      <c r="BP12" s="39"/>
      <c r="BQ12" s="49"/>
      <c r="BR12" s="39"/>
      <c r="BS12" s="39"/>
      <c r="BT12" s="39"/>
      <c r="BU12" s="39"/>
      <c r="BV12" s="39"/>
      <c r="BW12" s="39"/>
      <c r="BX12" s="39"/>
      <c r="BY12" s="49"/>
      <c r="BZ12" s="39"/>
      <c r="CA12" s="49"/>
      <c r="CB12" s="39"/>
      <c r="CC12" s="51"/>
      <c r="CD12" s="51"/>
      <c r="CE12" s="49"/>
      <c r="CF12" s="39"/>
      <c r="CG12" s="49"/>
      <c r="CH12" s="39"/>
      <c r="CI12" s="49"/>
      <c r="CJ12" s="39"/>
      <c r="CK12" s="49"/>
      <c r="CL12" s="39"/>
      <c r="CM12" s="49"/>
      <c r="CN12" s="39"/>
      <c r="CO12" s="49"/>
      <c r="CP12" s="39"/>
      <c r="CQ12" s="49"/>
      <c r="CR12" s="39"/>
      <c r="CS12" s="8"/>
    </row>
    <row r="13" s="5" customFormat="true" ht="13.2" hidden="false" customHeight="false" outlineLevel="0" collapsed="false"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2"/>
      <c r="AW13" s="52"/>
      <c r="AX13" s="48"/>
      <c r="AY13" s="8"/>
      <c r="AZ13" s="42"/>
      <c r="BA13" s="8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8"/>
    </row>
    <row r="14" s="5" customFormat="true" ht="12.75" hidden="false" customHeight="true" outlineLevel="0" collapsed="false">
      <c r="B14" s="54" t="s">
        <v>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3"/>
      <c r="AW14" s="57"/>
      <c r="AX14" s="54"/>
      <c r="AY14" s="58"/>
      <c r="AZ14" s="42"/>
      <c r="BA14" s="8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46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8"/>
    </row>
    <row r="15" s="5" customFormat="true" ht="13.2" hidden="false" customHeight="false" outlineLevel="0" collapsed="false">
      <c r="B15" s="42" t="s">
        <v>10</v>
      </c>
      <c r="C15" s="6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0"/>
      <c r="R15" s="62"/>
      <c r="S15" s="62"/>
      <c r="T15" s="61"/>
      <c r="U15" s="61"/>
      <c r="V15" s="60"/>
      <c r="W15" s="60"/>
      <c r="X15" s="60"/>
      <c r="Y15" s="60"/>
      <c r="Z15" s="60"/>
      <c r="AA15" s="60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4"/>
      <c r="AW15" s="4"/>
      <c r="AX15" s="42"/>
      <c r="AY15" s="8"/>
      <c r="AZ15" s="42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</row>
    <row r="16" s="5" customFormat="true" ht="13.2" hidden="false" customHeight="false" outlineLevel="0" collapsed="false">
      <c r="B16" s="42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0"/>
      <c r="P16" s="60"/>
      <c r="Q16" s="60"/>
      <c r="R16" s="62"/>
      <c r="S16" s="62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4"/>
      <c r="AW16" s="4"/>
      <c r="AX16" s="42"/>
      <c r="AY16" s="63"/>
      <c r="BG16" s="8"/>
    </row>
    <row r="17" s="5" customFormat="true" ht="13.2" hidden="false" customHeight="false" outlineLevel="0" collapsed="false">
      <c r="B17" s="42" t="s">
        <v>1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0"/>
      <c r="W17" s="60"/>
      <c r="X17" s="60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4"/>
      <c r="AW17" s="4"/>
      <c r="AX17" s="42"/>
      <c r="AY17" s="63"/>
      <c r="BG17" s="8"/>
    </row>
    <row r="18" s="5" customFormat="true" ht="118.5" hidden="false" customHeight="true" outlineLevel="0" collapsed="false">
      <c r="B18" s="64" t="s">
        <v>12</v>
      </c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  <c r="S18" s="66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14"/>
      <c r="AW18" s="14"/>
      <c r="AX18" s="68"/>
      <c r="AY18" s="69"/>
      <c r="AZ18" s="9"/>
      <c r="BG18" s="8"/>
    </row>
    <row r="19" customFormat="false" ht="13.2" hidden="false" customHeight="false" outlineLevel="0" collapsed="false">
      <c r="B19" s="70" t="s">
        <v>1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3"/>
      <c r="AV19" s="4"/>
      <c r="AW19" s="4"/>
      <c r="AX19" s="74"/>
      <c r="AY19" s="75"/>
      <c r="BG19" s="4"/>
    </row>
    <row r="20" customFormat="false" ht="13.2" hidden="false" customHeight="false" outlineLevel="0" collapsed="false">
      <c r="Q20" s="3"/>
      <c r="AX20" s="74"/>
      <c r="AY20" s="75"/>
      <c r="AZ20" s="4"/>
      <c r="BA20" s="4"/>
      <c r="BB20" s="4"/>
      <c r="BC20" s="4"/>
      <c r="BD20" s="4"/>
      <c r="BE20" s="4"/>
      <c r="BF20" s="4"/>
      <c r="BG20" s="4"/>
    </row>
    <row r="21" customFormat="false" ht="12.75" hidden="false" customHeight="true" outlineLevel="0" collapsed="false">
      <c r="A21" s="76" t="s">
        <v>14</v>
      </c>
      <c r="B21" s="77" t="s">
        <v>15</v>
      </c>
      <c r="C21" s="78"/>
      <c r="D21" s="78"/>
      <c r="E21" s="78"/>
      <c r="F21" s="78"/>
      <c r="G21" s="78"/>
      <c r="H21" s="78"/>
      <c r="I21" s="78"/>
      <c r="J21" s="78"/>
      <c r="K21" s="79"/>
      <c r="L21" s="79"/>
      <c r="M21" s="78"/>
      <c r="N21" s="78"/>
      <c r="O21" s="78"/>
      <c r="P21" s="80"/>
      <c r="Q21" s="78"/>
      <c r="R21" s="80"/>
      <c r="S21" s="78"/>
      <c r="T21" s="79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8"/>
      <c r="AO21" s="78"/>
      <c r="AP21" s="78"/>
      <c r="AQ21" s="78"/>
      <c r="AR21" s="78"/>
      <c r="AS21" s="78"/>
      <c r="AT21" s="78"/>
      <c r="AU21" s="78"/>
      <c r="AX21" s="81"/>
      <c r="AY21" s="75"/>
      <c r="AZ21" s="4"/>
      <c r="BA21" s="4"/>
      <c r="BB21" s="4"/>
      <c r="BC21" s="4"/>
      <c r="BD21" s="4"/>
      <c r="BE21" s="4"/>
      <c r="BF21" s="4"/>
      <c r="BG21" s="4"/>
    </row>
    <row r="22" customFormat="false" ht="13.2" hidden="false" customHeight="false" outlineLevel="0" collapsed="false">
      <c r="A22" s="76"/>
      <c r="B22" s="77" t="s">
        <v>16</v>
      </c>
      <c r="C22" s="82"/>
      <c r="D22" s="83"/>
      <c r="E22" s="83"/>
      <c r="F22" s="83"/>
      <c r="G22" s="83"/>
      <c r="H22" s="83"/>
      <c r="I22" s="83"/>
      <c r="J22" s="83"/>
      <c r="K22" s="84"/>
      <c r="L22" s="83"/>
      <c r="M22" s="82"/>
      <c r="N22" s="82"/>
      <c r="O22" s="82"/>
      <c r="P22" s="82"/>
      <c r="Q22" s="85"/>
      <c r="R22" s="82"/>
      <c r="S22" s="82"/>
      <c r="T22" s="85"/>
      <c r="U22" s="85"/>
      <c r="V22" s="85"/>
      <c r="W22" s="85"/>
      <c r="X22" s="86"/>
      <c r="Y22" s="86"/>
      <c r="Z22" s="86"/>
      <c r="AA22" s="86"/>
      <c r="AB22" s="86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X22" s="81"/>
      <c r="AY22" s="75"/>
      <c r="AZ22" s="4"/>
      <c r="BA22" s="4"/>
      <c r="BB22" s="4"/>
      <c r="BC22" s="4"/>
      <c r="BD22" s="4"/>
      <c r="BE22" s="4"/>
      <c r="BF22" s="4"/>
      <c r="BG22" s="4"/>
    </row>
    <row r="23" customFormat="false" ht="27" hidden="false" customHeight="true" outlineLevel="0" collapsed="false">
      <c r="A23" s="76"/>
      <c r="B23" s="87" t="s">
        <v>17</v>
      </c>
      <c r="C23" s="88"/>
      <c r="D23" s="88"/>
      <c r="E23" s="88"/>
      <c r="F23" s="88"/>
      <c r="G23" s="88"/>
      <c r="H23" s="88"/>
      <c r="I23" s="88"/>
      <c r="J23" s="88"/>
      <c r="K23" s="84"/>
      <c r="L23" s="84"/>
      <c r="M23" s="88"/>
      <c r="N23" s="88"/>
      <c r="O23" s="88"/>
      <c r="P23" s="88"/>
      <c r="Q23" s="89"/>
      <c r="R23" s="88"/>
      <c r="S23" s="88"/>
      <c r="T23" s="84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8"/>
      <c r="AO23" s="88"/>
      <c r="AP23" s="88"/>
      <c r="AQ23" s="88"/>
      <c r="AR23" s="88"/>
      <c r="AS23" s="88"/>
      <c r="AT23" s="88"/>
      <c r="AU23" s="88"/>
      <c r="AX23" s="81"/>
      <c r="AY23" s="75"/>
      <c r="AZ23" s="4"/>
      <c r="BA23" s="4"/>
      <c r="BB23" s="4"/>
      <c r="BC23" s="4"/>
      <c r="BD23" s="4"/>
      <c r="BE23" s="4"/>
      <c r="BF23" s="4"/>
      <c r="BG23" s="4"/>
    </row>
    <row r="24" customFormat="false" ht="26.4" hidden="false" customHeight="false" outlineLevel="0" collapsed="false">
      <c r="A24" s="76"/>
      <c r="B24" s="90" t="s">
        <v>18</v>
      </c>
      <c r="C24" s="89"/>
      <c r="D24" s="89"/>
      <c r="E24" s="89"/>
      <c r="F24" s="89"/>
      <c r="G24" s="89"/>
      <c r="H24" s="91"/>
      <c r="I24" s="89"/>
      <c r="J24" s="89"/>
      <c r="K24" s="92"/>
      <c r="L24" s="92"/>
      <c r="M24" s="89"/>
      <c r="N24" s="89"/>
      <c r="O24" s="89"/>
      <c r="P24" s="89"/>
      <c r="Q24" s="89"/>
      <c r="R24" s="89"/>
      <c r="S24" s="89"/>
      <c r="T24" s="92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89"/>
      <c r="AO24" s="89"/>
      <c r="AP24" s="89"/>
      <c r="AQ24" s="89"/>
      <c r="AR24" s="89"/>
      <c r="AS24" s="89"/>
      <c r="AT24" s="89"/>
      <c r="AU24" s="89"/>
      <c r="AX24" s="94"/>
      <c r="AY24" s="95"/>
      <c r="AZ24" s="4"/>
      <c r="BA24" s="4"/>
      <c r="BB24" s="4"/>
      <c r="BC24" s="4"/>
      <c r="BD24" s="4"/>
      <c r="BE24" s="4"/>
      <c r="BF24" s="4"/>
      <c r="BG24" s="4"/>
    </row>
    <row r="25" s="96" customFormat="true" ht="13.2" hidden="false" customHeight="false" outlineLevel="0" collapsed="false">
      <c r="B25" s="78"/>
      <c r="AX25" s="0"/>
      <c r="AY25" s="78"/>
      <c r="AZ25" s="78"/>
      <c r="BA25" s="78"/>
      <c r="BB25" s="78"/>
      <c r="BC25" s="78"/>
      <c r="BD25" s="78"/>
      <c r="BE25" s="78"/>
      <c r="BF25" s="78"/>
      <c r="BG25" s="78"/>
    </row>
    <row r="26" s="96" customFormat="true" ht="13.2" hidden="false" customHeight="false" outlineLevel="0" collapsed="false">
      <c r="A26" s="76" t="s">
        <v>19</v>
      </c>
      <c r="B26" s="97" t="s">
        <v>2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8"/>
      <c r="AX26" s="99"/>
      <c r="AY26" s="100"/>
      <c r="AZ26" s="78"/>
      <c r="BA26" s="78"/>
      <c r="BB26" s="78"/>
      <c r="BC26" s="78"/>
      <c r="BD26" s="78"/>
      <c r="BE26" s="78"/>
      <c r="BF26" s="78"/>
      <c r="BG26" s="78"/>
    </row>
    <row r="27" s="5" customFormat="true" ht="12.75" hidden="false" customHeight="true" outlineLevel="0" collapsed="false">
      <c r="A27" s="76"/>
      <c r="B27" s="42" t="s">
        <v>2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101"/>
      <c r="AV27" s="0"/>
      <c r="AW27" s="0"/>
      <c r="AX27" s="42"/>
      <c r="AY27" s="63"/>
      <c r="BG27" s="8"/>
    </row>
    <row r="28" s="5" customFormat="true" ht="12.75" hidden="false" customHeight="true" outlineLevel="0" collapsed="false">
      <c r="A28" s="76"/>
      <c r="B28" s="4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63"/>
      <c r="AV28" s="0"/>
      <c r="AW28" s="0"/>
      <c r="AX28" s="102"/>
      <c r="AY28" s="63"/>
      <c r="BG28" s="8"/>
    </row>
    <row r="29" s="5" customFormat="true" ht="12" hidden="false" customHeight="true" outlineLevel="0" collapsed="false">
      <c r="A29" s="76"/>
      <c r="B29" s="103" t="s">
        <v>2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104"/>
      <c r="AV29" s="0"/>
      <c r="AW29" s="0"/>
      <c r="AX29" s="102"/>
      <c r="AY29" s="63"/>
      <c r="BG29" s="8"/>
    </row>
    <row r="30" customFormat="false" ht="12.75" hidden="false" customHeight="true" outlineLevel="0" collapsed="false">
      <c r="A30" s="76"/>
      <c r="B30" s="105"/>
      <c r="Q30" s="3"/>
      <c r="AX30" s="106"/>
      <c r="AY30" s="107"/>
      <c r="AZ30" s="4"/>
      <c r="BA30" s="4"/>
      <c r="BB30" s="4"/>
      <c r="BC30" s="4"/>
      <c r="BD30" s="4"/>
      <c r="BE30" s="4"/>
      <c r="BF30" s="4"/>
      <c r="BG30" s="4"/>
    </row>
    <row r="31" customFormat="false" ht="13.2" hidden="false" customHeight="false" outlineLevel="0" collapsed="false">
      <c r="A31" s="76"/>
      <c r="B31" s="108" t="s">
        <v>23</v>
      </c>
      <c r="C31" s="89"/>
      <c r="D31" s="89"/>
      <c r="E31" s="89"/>
      <c r="F31" s="89"/>
      <c r="G31" s="89"/>
      <c r="H31" s="89"/>
      <c r="I31" s="89"/>
      <c r="J31" s="89"/>
      <c r="K31" s="84"/>
      <c r="L31" s="83"/>
      <c r="M31" s="89"/>
      <c r="N31" s="89"/>
      <c r="O31" s="84"/>
      <c r="P31" s="83"/>
      <c r="Q31" s="89"/>
      <c r="R31" s="89"/>
      <c r="S31" s="89"/>
      <c r="T31" s="86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9"/>
      <c r="AO31" s="89"/>
      <c r="AP31" s="89"/>
      <c r="AQ31" s="89"/>
      <c r="AR31" s="89"/>
      <c r="AS31" s="89"/>
      <c r="AT31" s="89"/>
      <c r="AU31" s="89"/>
      <c r="AX31" s="74"/>
      <c r="AY31" s="75"/>
      <c r="AZ31" s="4"/>
      <c r="BA31" s="4"/>
      <c r="BB31" s="4"/>
      <c r="BC31" s="4"/>
      <c r="BD31" s="4"/>
      <c r="BE31" s="4"/>
      <c r="BF31" s="4"/>
      <c r="BG31" s="4"/>
    </row>
    <row r="32" customFormat="false" ht="12.75" hidden="false" customHeight="true" outlineLevel="0" collapsed="false">
      <c r="A32" s="76"/>
      <c r="B32" s="109" t="s">
        <v>24</v>
      </c>
      <c r="C32" s="86"/>
      <c r="D32" s="86"/>
      <c r="E32" s="86"/>
      <c r="F32" s="86"/>
      <c r="G32" s="86"/>
      <c r="H32" s="86"/>
      <c r="I32" s="86"/>
      <c r="J32" s="86"/>
      <c r="K32" s="83"/>
      <c r="L32" s="83"/>
      <c r="M32" s="89"/>
      <c r="N32" s="89"/>
      <c r="O32" s="83"/>
      <c r="P32" s="83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6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9"/>
      <c r="AQ32" s="89"/>
      <c r="AR32" s="86"/>
      <c r="AS32" s="83"/>
      <c r="AT32" s="83"/>
      <c r="AU32" s="89"/>
      <c r="AX32" s="74"/>
      <c r="AY32" s="75"/>
      <c r="AZ32" s="4"/>
      <c r="BA32" s="4"/>
      <c r="BB32" s="4"/>
      <c r="BC32" s="4"/>
      <c r="BD32" s="4"/>
      <c r="BE32" s="4"/>
      <c r="BF32" s="4"/>
      <c r="BG32" s="4"/>
    </row>
    <row r="33" customFormat="false" ht="13.2" hidden="false" customHeight="false" outlineLevel="0" collapsed="false">
      <c r="A33" s="76"/>
      <c r="B33" s="108" t="s">
        <v>2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X33" s="94"/>
      <c r="AY33" s="95"/>
      <c r="AZ33" s="4"/>
      <c r="BA33" s="4"/>
      <c r="BB33" s="4"/>
      <c r="BC33" s="4"/>
      <c r="BD33" s="4"/>
      <c r="BE33" s="4"/>
      <c r="BF33" s="4"/>
      <c r="BG33" s="4"/>
    </row>
    <row r="34" s="96" customFormat="true" ht="13.2" hidden="false" customHeight="false" outlineLevel="0" collapsed="false">
      <c r="A34" s="110"/>
      <c r="B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</row>
    <row r="35" s="5" customFormat="true" ht="12.75" hidden="false" customHeight="true" outlineLevel="0" collapsed="false">
      <c r="A35" s="76" t="s">
        <v>26</v>
      </c>
      <c r="B35" s="111" t="s">
        <v>27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3"/>
      <c r="AV35" s="0"/>
      <c r="AW35" s="0"/>
      <c r="AX35" s="54"/>
      <c r="AY35" s="114"/>
      <c r="BG35" s="8"/>
    </row>
    <row r="36" s="5" customFormat="true" ht="13.2" hidden="false" customHeight="false" outlineLevel="0" collapsed="false">
      <c r="A36" s="76"/>
      <c r="B36" s="64" t="s">
        <v>28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3"/>
      <c r="AV36" s="0"/>
      <c r="AW36" s="0"/>
      <c r="AX36" s="42"/>
      <c r="AY36" s="114"/>
      <c r="BG36" s="8"/>
    </row>
    <row r="37" s="5" customFormat="true" ht="13.2" hidden="false" customHeight="false" outlineLevel="0" collapsed="false">
      <c r="A37" s="76"/>
      <c r="B37" s="54" t="s">
        <v>29</v>
      </c>
      <c r="C37" s="11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61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4"/>
      <c r="AW37" s="4"/>
      <c r="AX37" s="106"/>
      <c r="AY37" s="107"/>
      <c r="BG37" s="8"/>
    </row>
    <row r="38" s="5" customFormat="true" ht="12.75" hidden="false" customHeight="true" outlineLevel="0" collapsed="false">
      <c r="A38" s="76"/>
      <c r="B38" s="42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0"/>
      <c r="R38" s="61"/>
      <c r="S38" s="61"/>
      <c r="T38" s="60"/>
      <c r="U38" s="60"/>
      <c r="V38" s="60"/>
      <c r="W38" s="60"/>
      <c r="X38" s="60"/>
      <c r="Y38" s="60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4"/>
      <c r="AW38" s="4"/>
      <c r="AX38" s="42"/>
      <c r="AY38" s="63"/>
      <c r="BG38" s="8"/>
    </row>
    <row r="39" s="5" customFormat="true" ht="13.2" hidden="false" customHeight="false" outlineLevel="0" collapsed="false">
      <c r="A39" s="76"/>
      <c r="B39" s="103" t="s">
        <v>31</v>
      </c>
      <c r="C39" s="116"/>
      <c r="D39" s="116"/>
      <c r="E39" s="116"/>
      <c r="F39" s="116"/>
      <c r="G39" s="116"/>
      <c r="H39" s="116"/>
      <c r="I39" s="116"/>
      <c r="J39" s="116"/>
      <c r="K39" s="67"/>
      <c r="L39" s="67"/>
      <c r="M39" s="67"/>
      <c r="N39" s="67"/>
      <c r="O39" s="116"/>
      <c r="P39" s="116"/>
      <c r="Q39" s="117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116"/>
      <c r="AM39" s="116"/>
      <c r="AN39" s="116"/>
      <c r="AO39" s="116"/>
      <c r="AP39" s="116"/>
      <c r="AQ39" s="116"/>
      <c r="AR39" s="116"/>
      <c r="AS39" s="116"/>
      <c r="AT39" s="116"/>
      <c r="AU39" s="118"/>
      <c r="AV39" s="119"/>
      <c r="AW39" s="119"/>
      <c r="AX39" s="106"/>
      <c r="AY39" s="107"/>
      <c r="BG39" s="8"/>
    </row>
    <row r="40" s="5" customFormat="true" ht="13.2" hidden="false" customHeight="false" outlineLevel="0" collapsed="false">
      <c r="A40" s="76"/>
      <c r="B40" s="120" t="s">
        <v>32</v>
      </c>
      <c r="C40" s="115"/>
      <c r="D40" s="55"/>
      <c r="E40" s="55"/>
      <c r="F40" s="55"/>
      <c r="G40" s="55"/>
      <c r="H40" s="55"/>
      <c r="I40" s="55"/>
      <c r="J40" s="55"/>
      <c r="K40" s="121"/>
      <c r="L40" s="121"/>
      <c r="M40" s="122"/>
      <c r="N40" s="122"/>
      <c r="O40" s="121"/>
      <c r="P40" s="121"/>
      <c r="Q40" s="67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123"/>
      <c r="AV40" s="0"/>
      <c r="AW40" s="0"/>
      <c r="AX40" s="42"/>
      <c r="AY40" s="63"/>
      <c r="BG40" s="8"/>
    </row>
    <row r="41" customFormat="false" ht="13.2" hidden="false" customHeight="false" outlineLevel="0" collapsed="false">
      <c r="A41" s="76"/>
      <c r="B41" s="74" t="s">
        <v>3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124"/>
      <c r="AX41" s="125"/>
      <c r="AY41" s="75"/>
      <c r="BG41" s="4"/>
    </row>
    <row r="42" customFormat="false" ht="13.2" hidden="false" customHeight="false" outlineLevel="0" collapsed="false">
      <c r="A42" s="76"/>
      <c r="B42" s="126" t="s">
        <v>34</v>
      </c>
      <c r="C42" s="71"/>
      <c r="D42" s="7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78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127"/>
      <c r="AV42" s="4"/>
      <c r="AW42" s="4"/>
      <c r="AX42" s="125"/>
      <c r="AY42" s="75"/>
      <c r="BG42" s="4"/>
    </row>
    <row r="43" customFormat="false" ht="12.75" hidden="false" customHeight="true" outlineLevel="0" collapsed="false">
      <c r="A43" s="76"/>
      <c r="B43" s="105"/>
      <c r="Q43" s="3"/>
      <c r="AX43" s="125"/>
      <c r="AY43" s="75"/>
      <c r="AZ43" s="4"/>
      <c r="BA43" s="4"/>
      <c r="BB43" s="4"/>
      <c r="BC43" s="4"/>
      <c r="BD43" s="4"/>
      <c r="BE43" s="4"/>
      <c r="BF43" s="4"/>
      <c r="BG43" s="4"/>
    </row>
    <row r="44" customFormat="false" ht="12.75" hidden="false" customHeight="true" outlineLevel="0" collapsed="false">
      <c r="A44" s="76"/>
      <c r="B44" s="108" t="s">
        <v>35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128"/>
      <c r="AB44" s="129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X44" s="74"/>
      <c r="AY44" s="75"/>
      <c r="AZ44" s="4"/>
      <c r="BA44" s="4"/>
      <c r="BB44" s="4"/>
      <c r="BC44" s="4"/>
      <c r="BD44" s="4"/>
      <c r="BE44" s="4"/>
      <c r="BF44" s="4"/>
      <c r="BG44" s="4"/>
    </row>
    <row r="45" customFormat="false" ht="13.2" hidden="false" customHeight="false" outlineLevel="0" collapsed="false">
      <c r="A45" s="76"/>
      <c r="B45" s="108" t="s">
        <v>36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X45" s="74"/>
      <c r="AY45" s="75"/>
      <c r="AZ45" s="4"/>
      <c r="BA45" s="4"/>
      <c r="BB45" s="4"/>
      <c r="BC45" s="4"/>
      <c r="BD45" s="4"/>
      <c r="BE45" s="4"/>
      <c r="BF45" s="4"/>
      <c r="BG45" s="4"/>
    </row>
    <row r="46" customFormat="false" ht="13.2" hidden="false" customHeight="false" outlineLevel="0" collapsed="false">
      <c r="A46" s="76"/>
      <c r="B46" s="109" t="s">
        <v>37</v>
      </c>
      <c r="C46" s="89"/>
      <c r="D46" s="89"/>
      <c r="E46" s="89"/>
      <c r="F46" s="89"/>
      <c r="G46" s="89"/>
      <c r="H46" s="89"/>
      <c r="I46" s="89"/>
      <c r="J46" s="89"/>
      <c r="K46" s="84"/>
      <c r="L46" s="83"/>
      <c r="M46" s="89"/>
      <c r="N46" s="89"/>
      <c r="O46" s="84"/>
      <c r="P46" s="83"/>
      <c r="Q46" s="89"/>
      <c r="R46" s="89"/>
      <c r="S46" s="89"/>
      <c r="T46" s="84"/>
      <c r="U46" s="83"/>
      <c r="V46" s="89"/>
      <c r="W46" s="89"/>
      <c r="X46" s="89"/>
      <c r="Y46" s="89"/>
      <c r="Z46" s="89"/>
      <c r="AA46" s="89"/>
      <c r="AB46" s="89"/>
      <c r="AC46" s="89"/>
      <c r="AD46" s="86"/>
      <c r="AE46" s="83"/>
      <c r="AF46" s="83"/>
      <c r="AG46" s="83"/>
      <c r="AH46" s="83"/>
      <c r="AI46" s="83"/>
      <c r="AJ46" s="83"/>
      <c r="AK46" s="83"/>
      <c r="AL46" s="83"/>
      <c r="AM46" s="83"/>
      <c r="AN46" s="89"/>
      <c r="AO46" s="89"/>
      <c r="AP46" s="89"/>
      <c r="AQ46" s="89"/>
      <c r="AR46" s="89"/>
      <c r="AS46" s="89"/>
      <c r="AT46" s="89"/>
      <c r="AU46" s="89"/>
      <c r="AX46" s="74"/>
      <c r="AY46" s="75"/>
      <c r="AZ46" s="4"/>
      <c r="BA46" s="4"/>
      <c r="BB46" s="4"/>
      <c r="BC46" s="4"/>
      <c r="BD46" s="4"/>
      <c r="BE46" s="4"/>
      <c r="BF46" s="4"/>
      <c r="BG46" s="4"/>
    </row>
    <row r="47" customFormat="false" ht="13.2" hidden="false" customHeight="false" outlineLevel="0" collapsed="false">
      <c r="A47" s="76"/>
      <c r="B47" s="108" t="s">
        <v>32</v>
      </c>
      <c r="C47" s="13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89"/>
      <c r="R47" s="89"/>
      <c r="S47" s="89"/>
      <c r="T47" s="92"/>
      <c r="U47" s="93"/>
      <c r="V47" s="132"/>
      <c r="W47" s="132"/>
      <c r="X47" s="132"/>
      <c r="Y47" s="132"/>
      <c r="Z47" s="132"/>
      <c r="AA47" s="132"/>
      <c r="AB47" s="131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89"/>
      <c r="AX47" s="94"/>
      <c r="AY47" s="95"/>
      <c r="AZ47" s="4"/>
      <c r="BA47" s="4"/>
      <c r="BB47" s="4"/>
      <c r="BC47" s="4"/>
      <c r="BD47" s="4"/>
      <c r="BE47" s="4"/>
      <c r="BF47" s="4"/>
      <c r="BG47" s="4"/>
    </row>
    <row r="48" customFormat="false" ht="13.2" hidden="false" customHeight="false" outlineLevel="0" collapsed="false">
      <c r="B48" s="105"/>
      <c r="AX48" s="4"/>
      <c r="AY48" s="4"/>
      <c r="AZ48" s="4"/>
      <c r="BA48" s="4"/>
      <c r="BB48" s="4"/>
      <c r="BC48" s="4"/>
      <c r="BD48" s="4"/>
      <c r="BE48" s="4"/>
      <c r="BF48" s="4"/>
      <c r="BG48" s="4"/>
    </row>
    <row r="49" customFormat="false" ht="12.75" hidden="false" customHeight="true" outlineLevel="0" collapsed="false">
      <c r="A49" s="76" t="s">
        <v>38</v>
      </c>
      <c r="B49" s="133" t="s">
        <v>39</v>
      </c>
      <c r="C49" s="3"/>
      <c r="D49" s="3"/>
      <c r="E49" s="134"/>
      <c r="F49" s="134"/>
      <c r="G49" s="134"/>
      <c r="H49" s="134"/>
      <c r="I49" s="134"/>
      <c r="J49" s="134"/>
      <c r="K49" s="135"/>
      <c r="L49" s="135"/>
      <c r="M49" s="134"/>
      <c r="N49" s="134"/>
      <c r="O49" s="134"/>
      <c r="P49" s="134"/>
      <c r="Q49" s="136"/>
      <c r="R49" s="134"/>
      <c r="S49" s="134"/>
      <c r="T49" s="134"/>
      <c r="U49" s="134"/>
      <c r="V49" s="3"/>
      <c r="W49" s="3"/>
      <c r="X49" s="3"/>
      <c r="Y49" s="3"/>
      <c r="Z49" s="3"/>
      <c r="AA49" s="3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X49" s="133"/>
      <c r="AY49" s="57"/>
    </row>
    <row r="50" customFormat="false" ht="13.2" hidden="false" customHeight="false" outlineLevel="0" collapsed="false">
      <c r="A50" s="76"/>
      <c r="B50" s="137" t="s">
        <v>40</v>
      </c>
      <c r="C50" s="138"/>
      <c r="D50" s="138"/>
      <c r="E50" s="138"/>
      <c r="F50" s="138"/>
      <c r="G50" s="138"/>
      <c r="H50" s="138"/>
      <c r="I50" s="138"/>
      <c r="J50" s="138"/>
      <c r="K50" s="31"/>
      <c r="L50" s="31"/>
      <c r="M50" s="31"/>
      <c r="N50" s="31"/>
      <c r="O50" s="31"/>
      <c r="P50" s="31"/>
      <c r="Q50" s="139"/>
      <c r="R50" s="138"/>
      <c r="S50" s="138"/>
      <c r="T50" s="138"/>
      <c r="U50" s="138"/>
      <c r="V50" s="4"/>
      <c r="W50" s="4"/>
      <c r="X50" s="4"/>
      <c r="Y50" s="4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X50" s="74"/>
      <c r="AY50" s="75"/>
    </row>
    <row r="51" customFormat="false" ht="13.2" hidden="false" customHeight="false" outlineLevel="0" collapsed="false">
      <c r="A51" s="76"/>
      <c r="B51" s="74" t="s">
        <v>41</v>
      </c>
      <c r="C51" s="4"/>
      <c r="D51" s="4"/>
      <c r="E51" s="4"/>
      <c r="F51" s="4"/>
      <c r="G51" s="4"/>
      <c r="H51" s="4"/>
      <c r="I51" s="4"/>
      <c r="J51" s="14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X51" s="74"/>
      <c r="AY51" s="75"/>
    </row>
    <row r="52" customFormat="false" ht="53.25" hidden="false" customHeight="true" outlineLevel="0" collapsed="false">
      <c r="A52" s="76"/>
      <c r="B52" s="141" t="s">
        <v>42</v>
      </c>
      <c r="C52" s="142"/>
      <c r="D52" s="142"/>
      <c r="E52" s="142"/>
      <c r="F52" s="142"/>
      <c r="G52" s="142"/>
      <c r="H52" s="142"/>
      <c r="I52" s="142"/>
      <c r="J52" s="143"/>
      <c r="K52" s="142"/>
      <c r="L52" s="143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X52" s="74"/>
      <c r="AY52" s="75"/>
    </row>
    <row r="53" customFormat="false" ht="13.2" hidden="false" customHeight="false" outlineLevel="0" collapsed="false">
      <c r="A53" s="76"/>
      <c r="B53" s="144"/>
      <c r="C53" s="145"/>
      <c r="D53" s="145"/>
      <c r="E53" s="145"/>
      <c r="F53" s="145"/>
      <c r="G53" s="145"/>
      <c r="H53" s="145"/>
      <c r="I53" s="145"/>
      <c r="J53" s="146"/>
      <c r="K53" s="145"/>
      <c r="L53" s="146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X53" s="74"/>
      <c r="AY53" s="75"/>
    </row>
    <row r="54" s="4" customFormat="true" ht="12.75" hidden="false" customHeight="true" outlineLevel="0" collapsed="false">
      <c r="A54" s="76"/>
      <c r="B54" s="147" t="s">
        <v>43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</row>
    <row r="55" customFormat="false" ht="13.2" hidden="false" customHeight="false" outlineLevel="0" collapsed="false">
      <c r="A55" s="76"/>
      <c r="B55" s="108" t="s">
        <v>4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0"/>
      <c r="Q55" s="78"/>
      <c r="R55" s="78"/>
      <c r="S55" s="78"/>
      <c r="T55" s="96"/>
      <c r="U55" s="72"/>
      <c r="V55" s="72"/>
      <c r="W55" s="72"/>
      <c r="X55" s="72"/>
      <c r="Y55" s="72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96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</row>
    <row r="56" customFormat="false" ht="13.2" hidden="false" customHeight="false" outlineLevel="0" collapsed="false">
      <c r="A56" s="76"/>
      <c r="B56" s="108" t="s">
        <v>45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96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</row>
    <row r="57" customFormat="false" ht="13.2" hidden="false" customHeight="false" outlineLevel="0" collapsed="false">
      <c r="A57" s="76"/>
      <c r="B57" s="108" t="s">
        <v>46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96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</row>
    <row r="58" customFormat="false" ht="12.75" hidden="true" customHeight="true" outlineLevel="0" collapsed="false"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4"/>
      <c r="AX58" s="4"/>
      <c r="AY58" s="4"/>
      <c r="AZ58" s="4"/>
    </row>
    <row r="59" customFormat="false" ht="13.2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148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149"/>
      <c r="AW59" s="150"/>
      <c r="AX59" s="4"/>
      <c r="AY59" s="4"/>
      <c r="AZ59" s="4"/>
    </row>
    <row r="60" s="151" customFormat="true" ht="13.2" hidden="false" customHeight="false" outlineLevel="0" collapsed="false"/>
    <row r="61" s="152" customFormat="true" ht="12" hidden="false" customHeight="false" outlineLevel="0" collapsed="false">
      <c r="B61" s="153" t="s">
        <v>47</v>
      </c>
      <c r="C61" s="154"/>
      <c r="D61" s="155"/>
      <c r="E61" s="156"/>
      <c r="F61" s="156"/>
      <c r="G61" s="156"/>
      <c r="H61" s="156"/>
      <c r="I61" s="156"/>
      <c r="J61" s="156"/>
      <c r="K61" s="155"/>
      <c r="L61" s="155"/>
      <c r="M61" s="155"/>
      <c r="N61" s="155"/>
      <c r="O61" s="155"/>
      <c r="P61" s="155"/>
      <c r="Q61" s="157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6"/>
      <c r="AP61" s="156"/>
      <c r="AQ61" s="156"/>
      <c r="AR61" s="156"/>
      <c r="AS61" s="156"/>
      <c r="AT61" s="156"/>
      <c r="AU61" s="156"/>
      <c r="AV61" s="158"/>
      <c r="AW61" s="159"/>
      <c r="AX61" s="160"/>
      <c r="AY61" s="161"/>
      <c r="AZ61" s="162"/>
      <c r="BA61" s="162"/>
      <c r="BB61" s="162"/>
    </row>
    <row r="62" s="163" customFormat="true" ht="12.75" hidden="false" customHeight="true" outlineLevel="0" collapsed="false">
      <c r="B62" s="164" t="s">
        <v>48</v>
      </c>
      <c r="C62" s="165"/>
      <c r="D62" s="15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56"/>
      <c r="U62" s="156"/>
      <c r="V62" s="156"/>
      <c r="W62" s="156"/>
      <c r="X62" s="156"/>
      <c r="Y62" s="15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7"/>
      <c r="AW62" s="168"/>
      <c r="AX62" s="160"/>
      <c r="AY62" s="169"/>
    </row>
    <row r="63" s="152" customFormat="true" ht="12" hidden="false" customHeight="false" outlineLevel="0" collapsed="false">
      <c r="B63" s="170" t="s">
        <v>49</v>
      </c>
      <c r="C63" s="154"/>
      <c r="D63" s="158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57"/>
      <c r="R63" s="155"/>
      <c r="S63" s="155"/>
      <c r="T63" s="155"/>
      <c r="U63" s="155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55"/>
      <c r="AH63" s="155"/>
      <c r="AI63" s="155"/>
      <c r="AJ63" s="155"/>
      <c r="AK63" s="155"/>
      <c r="AL63" s="155"/>
      <c r="AM63" s="155"/>
      <c r="AN63" s="155"/>
      <c r="AO63" s="172"/>
      <c r="AP63" s="172"/>
      <c r="AQ63" s="172"/>
      <c r="AR63" s="172"/>
      <c r="AS63" s="172"/>
      <c r="AT63" s="172"/>
      <c r="AU63" s="172"/>
      <c r="AV63" s="158"/>
      <c r="AW63" s="173"/>
      <c r="AX63" s="174"/>
      <c r="AY63" s="175"/>
    </row>
    <row r="64" s="163" customFormat="true" ht="12" hidden="false" customHeight="true" outlineLevel="0" collapsed="false">
      <c r="B64" s="176" t="s">
        <v>50</v>
      </c>
      <c r="C64" s="177"/>
      <c r="D64" s="178"/>
      <c r="E64" s="178"/>
      <c r="F64" s="178"/>
      <c r="G64" s="178"/>
      <c r="H64" s="178"/>
      <c r="I64" s="178"/>
      <c r="J64" s="178"/>
      <c r="K64" s="179"/>
      <c r="L64" s="179"/>
      <c r="M64" s="178"/>
      <c r="N64" s="178"/>
      <c r="O64" s="178"/>
      <c r="P64" s="178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8"/>
      <c r="AO64" s="178"/>
      <c r="AP64" s="178"/>
      <c r="AQ64" s="178"/>
      <c r="AR64" s="178"/>
      <c r="AS64" s="178"/>
      <c r="AT64" s="178"/>
      <c r="AU64" s="178"/>
      <c r="AV64" s="180"/>
      <c r="AW64" s="181"/>
      <c r="AX64" s="182"/>
      <c r="AY64" s="183"/>
    </row>
    <row r="65" s="163" customFormat="true" ht="12.75" hidden="false" customHeight="true" outlineLevel="0" collapsed="false">
      <c r="B65" s="176"/>
      <c r="C65" s="184"/>
      <c r="D65" s="185"/>
      <c r="E65" s="186"/>
      <c r="F65" s="186"/>
      <c r="G65" s="186"/>
      <c r="H65" s="186"/>
      <c r="I65" s="186"/>
      <c r="J65" s="186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8"/>
      <c r="AW65" s="181"/>
      <c r="AX65" s="169"/>
      <c r="AY65" s="169"/>
    </row>
    <row r="66" s="163" customFormat="true" ht="11.4" hidden="false" customHeight="false" outlineLevel="0" collapsed="false">
      <c r="B66" s="176"/>
      <c r="C66" s="189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90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91"/>
      <c r="AW66" s="181"/>
      <c r="AX66" s="187"/>
      <c r="AY66" s="169"/>
    </row>
    <row r="67" customFormat="false" ht="13.2" hidden="false" customHeight="false" outlineLevel="0" collapsed="false">
      <c r="B67" s="176"/>
      <c r="C67" s="192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4"/>
      <c r="R67" s="194"/>
      <c r="S67" s="194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5"/>
      <c r="AW67" s="181"/>
      <c r="AX67" s="196"/>
      <c r="AY67" s="4"/>
    </row>
    <row r="68" customFormat="false" ht="13.2" hidden="false" customHeight="false" outlineLevel="0" collapsed="false">
      <c r="B68" s="176"/>
      <c r="C68" s="197"/>
      <c r="D68" s="198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8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200"/>
      <c r="AW68" s="181"/>
      <c r="AX68" s="201"/>
      <c r="AY68" s="4"/>
    </row>
    <row r="69" customFormat="false" ht="13.2" hidden="false" customHeight="false" outlineLevel="0" collapsed="false">
      <c r="B69" s="202" t="s">
        <v>51</v>
      </c>
      <c r="C69" s="203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5"/>
      <c r="AR69" s="204"/>
      <c r="AS69" s="204"/>
      <c r="AT69" s="204"/>
      <c r="AU69" s="204"/>
      <c r="AV69" s="206"/>
      <c r="AW69" s="207"/>
      <c r="AX69" s="208"/>
    </row>
    <row r="70" customFormat="false" ht="13.2" hidden="false" customHeight="false" outlineLevel="0" collapsed="false">
      <c r="B70" s="202"/>
      <c r="C70" s="209"/>
      <c r="D70" s="210"/>
      <c r="E70" s="210"/>
      <c r="F70" s="210"/>
      <c r="G70" s="210"/>
      <c r="H70" s="210"/>
      <c r="I70" s="210"/>
      <c r="J70" s="210"/>
      <c r="K70" s="210"/>
      <c r="L70" s="210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0"/>
      <c r="AR70" s="210"/>
      <c r="AS70" s="210"/>
      <c r="AT70" s="210"/>
      <c r="AU70" s="210"/>
      <c r="AV70" s="210"/>
      <c r="AW70" s="212"/>
      <c r="AX70" s="201"/>
    </row>
  </sheetData>
  <mergeCells count="50">
    <mergeCell ref="AX4:AX5"/>
    <mergeCell ref="AY4:AY5"/>
    <mergeCell ref="AX6:AX8"/>
    <mergeCell ref="AY6:AY8"/>
    <mergeCell ref="BB13:BC13"/>
    <mergeCell ref="BD13:BE13"/>
    <mergeCell ref="BF13:BG13"/>
    <mergeCell ref="BH13:BI13"/>
    <mergeCell ref="BJ13:BK13"/>
    <mergeCell ref="BL13:BM13"/>
    <mergeCell ref="BO13:BP13"/>
    <mergeCell ref="BQ13:BR13"/>
    <mergeCell ref="BS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BB14:BC14"/>
    <mergeCell ref="BD14:BE14"/>
    <mergeCell ref="BF14:BG14"/>
    <mergeCell ref="BH14:BI14"/>
    <mergeCell ref="BJ14:BK14"/>
    <mergeCell ref="BL14:BM14"/>
    <mergeCell ref="BO14:BP14"/>
    <mergeCell ref="BQ14:BR14"/>
    <mergeCell ref="BS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A21:A24"/>
    <mergeCell ref="A26:A33"/>
    <mergeCell ref="A35:A47"/>
    <mergeCell ref="AY35:AY36"/>
    <mergeCell ref="A49:A57"/>
    <mergeCell ref="B64:B68"/>
    <mergeCell ref="AW64:AW68"/>
    <mergeCell ref="B69:B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C18" activeCellId="0" sqref="B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99"/>
    <col collapsed="false" customWidth="true" hidden="false" outlineLevel="0" max="16" min="3" style="0" width="3.66"/>
    <col collapsed="false" customWidth="true" hidden="false" outlineLevel="0" max="17" min="17" style="0" width="5.32"/>
    <col collapsed="false" customWidth="true" hidden="false" outlineLevel="0" max="47" min="18" style="0" width="3.66"/>
    <col collapsed="false" customWidth="true" hidden="false" outlineLevel="0" max="48" min="48" style="0" width="5.43"/>
    <col collapsed="false" customWidth="true" hidden="false" outlineLevel="0" max="49" min="49" style="0" width="2.88"/>
    <col collapsed="false" customWidth="true" hidden="false" outlineLevel="0" max="50" min="50" style="0" width="45.66"/>
    <col collapsed="false" customWidth="true" hidden="false" outlineLevel="0" max="51" min="51" style="0" width="52.33"/>
    <col collapsed="false" customWidth="true" hidden="false" outlineLevel="0" max="70" min="54" style="0" width="6.87"/>
    <col collapsed="false" customWidth="true" hidden="false" outlineLevel="0" max="71" min="71" style="0" width="10.87"/>
    <col collapsed="false" customWidth="true" hidden="false" outlineLevel="0" max="80" min="72" style="0" width="6.87"/>
    <col collapsed="false" customWidth="true" hidden="false" outlineLevel="0" max="81" min="81" style="0" width="10.43"/>
    <col collapsed="false" customWidth="true" hidden="false" outlineLevel="0" max="96" min="82" style="0" width="6.87"/>
  </cols>
  <sheetData>
    <row r="1" customFormat="false" ht="13.2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AX1" s="2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4"/>
    </row>
    <row r="2" s="5" customFormat="true" ht="13.2" hidden="false" customHeight="false" outlineLevel="0" collapsed="false">
      <c r="B2" s="5" t="s">
        <v>2</v>
      </c>
      <c r="C2" s="213" t="s">
        <v>53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7"/>
      <c r="S2" s="7"/>
      <c r="T2" s="213" t="s">
        <v>54</v>
      </c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 t="s">
        <v>55</v>
      </c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74"/>
      <c r="AW2" s="4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5" customFormat="true" ht="81" hidden="false" customHeight="true" outlineLevel="0" collapsed="false">
      <c r="B3" s="9" t="s">
        <v>3</v>
      </c>
      <c r="C3" s="214"/>
      <c r="D3" s="214"/>
      <c r="E3" s="214"/>
      <c r="F3" s="214"/>
      <c r="G3" s="10" t="s">
        <v>56</v>
      </c>
      <c r="H3" s="214"/>
      <c r="I3" s="214"/>
      <c r="J3" s="214"/>
      <c r="K3" s="214" t="s">
        <v>57</v>
      </c>
      <c r="L3" s="214"/>
      <c r="M3" s="214"/>
      <c r="N3" s="214"/>
      <c r="O3" s="215" t="s">
        <v>58</v>
      </c>
      <c r="P3" s="214"/>
      <c r="Q3" s="216" t="s">
        <v>59</v>
      </c>
      <c r="R3" s="217"/>
      <c r="S3" s="217"/>
      <c r="T3" s="214"/>
      <c r="U3" s="214"/>
      <c r="V3" s="214" t="s">
        <v>60</v>
      </c>
      <c r="W3" s="214"/>
      <c r="X3" s="214"/>
      <c r="Y3" s="214"/>
      <c r="Z3" s="214"/>
      <c r="AA3" s="214"/>
      <c r="AB3" s="214"/>
      <c r="AC3" s="214"/>
      <c r="AD3" s="214" t="s">
        <v>61</v>
      </c>
      <c r="AE3" s="214"/>
      <c r="AF3" s="214" t="s">
        <v>62</v>
      </c>
      <c r="AG3" s="214"/>
      <c r="AH3" s="214" t="s">
        <v>63</v>
      </c>
      <c r="AI3" s="214"/>
      <c r="AJ3" s="214"/>
      <c r="AK3" s="214"/>
      <c r="AL3" s="214"/>
      <c r="AM3" s="214"/>
      <c r="AN3" s="214" t="s">
        <v>64</v>
      </c>
      <c r="AO3" s="214"/>
      <c r="AP3" s="214"/>
      <c r="AQ3" s="214" t="s">
        <v>65</v>
      </c>
      <c r="AR3" s="214"/>
      <c r="AS3" s="214"/>
      <c r="AT3" s="214" t="s">
        <v>66</v>
      </c>
      <c r="AU3" s="214"/>
      <c r="AV3" s="14" t="s">
        <v>67</v>
      </c>
      <c r="AW3" s="14"/>
      <c r="AX3" s="15"/>
      <c r="AY3" s="16"/>
      <c r="AZ3" s="8"/>
      <c r="BA3" s="8"/>
      <c r="BB3" s="8"/>
      <c r="BC3" s="8"/>
      <c r="BD3" s="8"/>
      <c r="BE3" s="8"/>
      <c r="BF3" s="8"/>
      <c r="BG3" s="8"/>
    </row>
    <row r="4" s="5" customFormat="true" ht="13.2" hidden="false" customHeight="false" outlineLevel="0" collapsed="false">
      <c r="G4" s="42"/>
      <c r="K4" s="42"/>
      <c r="O4" s="42"/>
      <c r="Q4" s="218"/>
      <c r="R4" s="218"/>
      <c r="S4" s="63"/>
      <c r="T4" s="8"/>
      <c r="V4" s="42"/>
      <c r="W4" s="8"/>
      <c r="AD4" s="42"/>
      <c r="AF4" s="42"/>
      <c r="AH4" s="42"/>
      <c r="AN4" s="42"/>
      <c r="AQ4" s="42"/>
      <c r="AT4" s="42"/>
      <c r="AV4" s="219"/>
      <c r="AW4" s="4"/>
      <c r="AX4" s="17"/>
      <c r="AY4" s="18"/>
      <c r="AZ4" s="8"/>
      <c r="BA4" s="8"/>
      <c r="BB4" s="8"/>
      <c r="BC4" s="8"/>
      <c r="BD4" s="8"/>
      <c r="BE4" s="8"/>
      <c r="BF4" s="8"/>
      <c r="BG4" s="8"/>
    </row>
    <row r="5" s="5" customFormat="true" ht="13.2" hidden="false" customHeight="false" outlineLevel="0" collapsed="false">
      <c r="B5" s="5" t="s">
        <v>4</v>
      </c>
      <c r="C5" s="19"/>
      <c r="D5" s="19"/>
      <c r="E5" s="19"/>
      <c r="F5" s="19"/>
      <c r="G5" s="220"/>
      <c r="H5" s="220"/>
      <c r="I5" s="220"/>
      <c r="J5" s="220"/>
      <c r="K5" s="220"/>
      <c r="L5" s="220"/>
      <c r="M5" s="220"/>
      <c r="N5" s="220"/>
      <c r="O5" s="221"/>
      <c r="P5" s="221"/>
      <c r="Q5" s="222"/>
      <c r="R5" s="222"/>
      <c r="S5" s="222"/>
      <c r="T5" s="223"/>
      <c r="U5" s="223"/>
      <c r="V5" s="224"/>
      <c r="W5" s="224"/>
      <c r="X5" s="224"/>
      <c r="Y5" s="224"/>
      <c r="Z5" s="220"/>
      <c r="AA5" s="220"/>
      <c r="AB5" s="220"/>
      <c r="AC5" s="220"/>
      <c r="AD5" s="19"/>
      <c r="AE5" s="27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5"/>
      <c r="AU5" s="225"/>
      <c r="AV5" s="28"/>
      <c r="AW5" s="29"/>
      <c r="AX5" s="17"/>
      <c r="AY5" s="18"/>
      <c r="AZ5" s="8"/>
      <c r="BA5" s="8"/>
      <c r="BB5" s="8"/>
      <c r="BC5" s="8"/>
      <c r="BD5" s="8"/>
      <c r="BE5" s="8"/>
      <c r="BF5" s="8"/>
      <c r="BG5" s="8"/>
    </row>
    <row r="6" s="5" customFormat="true" ht="12.75" hidden="false" customHeight="true" outlineLevel="0" collapsed="false">
      <c r="B6" s="5" t="s">
        <v>5</v>
      </c>
      <c r="C6" s="226" t="s">
        <v>68</v>
      </c>
      <c r="D6" s="226"/>
      <c r="E6" s="213" t="s">
        <v>69</v>
      </c>
      <c r="F6" s="213"/>
      <c r="G6" s="42" t="s">
        <v>70</v>
      </c>
      <c r="I6" s="42" t="s">
        <v>70</v>
      </c>
      <c r="K6" s="42" t="s">
        <v>71</v>
      </c>
      <c r="M6" s="42" t="s">
        <v>72</v>
      </c>
      <c r="O6" s="5" t="s">
        <v>73</v>
      </c>
      <c r="Q6" s="218"/>
      <c r="R6" s="218" t="s">
        <v>74</v>
      </c>
      <c r="S6" s="8"/>
      <c r="T6" s="42" t="s">
        <v>75</v>
      </c>
      <c r="V6" s="213" t="s">
        <v>76</v>
      </c>
      <c r="W6" s="213"/>
      <c r="X6" s="213"/>
      <c r="Y6" s="213"/>
      <c r="Z6" s="5" t="s">
        <v>77</v>
      </c>
      <c r="AB6" s="42" t="s">
        <v>77</v>
      </c>
      <c r="AD6" s="5" t="s">
        <v>77</v>
      </c>
      <c r="AF6" s="5" t="s">
        <v>78</v>
      </c>
      <c r="AH6" s="42" t="s">
        <v>78</v>
      </c>
      <c r="AJ6" s="42" t="s">
        <v>78</v>
      </c>
      <c r="AL6" s="42" t="s">
        <v>78</v>
      </c>
      <c r="AN6" s="42" t="s">
        <v>78</v>
      </c>
      <c r="AP6" s="42" t="s">
        <v>78</v>
      </c>
      <c r="AQ6" s="8"/>
      <c r="AR6" s="42" t="s">
        <v>78</v>
      </c>
      <c r="AS6" s="8"/>
      <c r="AT6" s="5" t="s">
        <v>78</v>
      </c>
      <c r="AV6" s="219" t="s">
        <v>79</v>
      </c>
      <c r="AW6" s="4"/>
      <c r="AX6" s="17"/>
      <c r="AY6" s="18"/>
      <c r="AZ6" s="8"/>
      <c r="BA6" s="8"/>
      <c r="BB6" s="8"/>
      <c r="BC6" s="8"/>
      <c r="BD6" s="8"/>
      <c r="BE6" s="8"/>
      <c r="BF6" s="8"/>
      <c r="BG6" s="8"/>
    </row>
    <row r="7" s="5" customFormat="true" ht="13.2" hidden="false" customHeight="false" outlineLevel="0" collapsed="false">
      <c r="C7" s="5" t="s">
        <v>80</v>
      </c>
      <c r="E7" s="42" t="s">
        <v>81</v>
      </c>
      <c r="G7" s="42" t="s">
        <v>81</v>
      </c>
      <c r="I7" s="42" t="s">
        <v>81</v>
      </c>
      <c r="K7" s="42" t="s">
        <v>82</v>
      </c>
      <c r="M7" s="42" t="s">
        <v>83</v>
      </c>
      <c r="O7" s="5" t="s">
        <v>82</v>
      </c>
      <c r="Q7" s="218"/>
      <c r="R7" s="218"/>
      <c r="S7" s="8"/>
      <c r="T7" s="42" t="s">
        <v>84</v>
      </c>
      <c r="V7" s="42"/>
      <c r="Z7" s="5" t="s">
        <v>81</v>
      </c>
      <c r="AB7" s="42" t="s">
        <v>81</v>
      </c>
      <c r="AD7" s="5" t="s">
        <v>81</v>
      </c>
      <c r="AF7" s="5" t="s">
        <v>85</v>
      </c>
      <c r="AH7" s="42" t="s">
        <v>85</v>
      </c>
      <c r="AJ7" s="42" t="s">
        <v>85</v>
      </c>
      <c r="AL7" s="42" t="s">
        <v>85</v>
      </c>
      <c r="AN7" s="42" t="s">
        <v>85</v>
      </c>
      <c r="AP7" s="42" t="s">
        <v>85</v>
      </c>
      <c r="AQ7" s="8"/>
      <c r="AR7" s="42" t="s">
        <v>85</v>
      </c>
      <c r="AS7" s="8"/>
      <c r="AT7" s="5" t="s">
        <v>85</v>
      </c>
      <c r="AV7" s="219"/>
      <c r="AW7" s="4"/>
      <c r="AX7" s="17"/>
      <c r="AY7" s="18"/>
      <c r="AZ7" s="8"/>
      <c r="BA7" s="8"/>
      <c r="BB7" s="8"/>
      <c r="BC7" s="8"/>
      <c r="BD7" s="8"/>
      <c r="BE7" s="8"/>
      <c r="BF7" s="8"/>
      <c r="BG7" s="8"/>
    </row>
    <row r="8" s="5" customFormat="true" ht="13.2" hidden="false" customHeight="false" outlineLevel="0" collapsed="false">
      <c r="E8" s="42"/>
      <c r="G8" s="42"/>
      <c r="I8" s="42"/>
      <c r="K8" s="42"/>
      <c r="M8" s="42" t="s">
        <v>81</v>
      </c>
      <c r="Q8" s="218"/>
      <c r="R8" s="218"/>
      <c r="S8" s="8"/>
      <c r="T8" s="42"/>
      <c r="V8" s="42"/>
      <c r="AB8" s="42"/>
      <c r="AH8" s="42"/>
      <c r="AJ8" s="42"/>
      <c r="AL8" s="42"/>
      <c r="AN8" s="42"/>
      <c r="AP8" s="42"/>
      <c r="AQ8" s="8"/>
      <c r="AR8" s="42"/>
      <c r="AS8" s="8"/>
      <c r="AT8" s="8"/>
      <c r="AV8" s="219"/>
      <c r="AW8" s="4"/>
      <c r="AX8" s="17"/>
      <c r="AY8" s="18"/>
      <c r="AZ8" s="8"/>
      <c r="BA8" s="8"/>
      <c r="BB8" s="8"/>
      <c r="BC8" s="8"/>
      <c r="BD8" s="8"/>
      <c r="BE8" s="8"/>
      <c r="BF8" s="8"/>
      <c r="BG8" s="8"/>
    </row>
    <row r="9" s="5" customFormat="true" ht="104.25" hidden="false" customHeight="true" outlineLevel="0" collapsed="false">
      <c r="B9" s="9" t="s">
        <v>3</v>
      </c>
      <c r="C9" s="215"/>
      <c r="D9" s="215"/>
      <c r="E9" s="227" t="s">
        <v>86</v>
      </c>
      <c r="F9" s="227"/>
      <c r="G9" s="227" t="s">
        <v>87</v>
      </c>
      <c r="H9" s="227"/>
      <c r="I9" s="227" t="s">
        <v>88</v>
      </c>
      <c r="J9" s="227"/>
      <c r="K9" s="227" t="s">
        <v>57</v>
      </c>
      <c r="L9" s="227"/>
      <c r="M9" s="228" t="s">
        <v>89</v>
      </c>
      <c r="N9" s="228"/>
      <c r="O9" s="227"/>
      <c r="P9" s="229"/>
      <c r="Q9" s="36" t="s">
        <v>59</v>
      </c>
      <c r="R9" s="230"/>
      <c r="S9" s="231"/>
      <c r="T9" s="227"/>
      <c r="U9" s="227"/>
      <c r="V9" s="228" t="s">
        <v>90</v>
      </c>
      <c r="W9" s="228"/>
      <c r="X9" s="227"/>
      <c r="Y9" s="227"/>
      <c r="Z9" s="227"/>
      <c r="AA9" s="227"/>
      <c r="AB9" s="227" t="s">
        <v>91</v>
      </c>
      <c r="AC9" s="227"/>
      <c r="AD9" s="227"/>
      <c r="AE9" s="227" t="s">
        <v>92</v>
      </c>
      <c r="AF9" s="227"/>
      <c r="AG9" s="227"/>
      <c r="AH9" s="227" t="s">
        <v>62</v>
      </c>
      <c r="AI9" s="227"/>
      <c r="AJ9" s="227" t="s">
        <v>93</v>
      </c>
      <c r="AK9" s="227"/>
      <c r="AL9" s="227" t="s">
        <v>94</v>
      </c>
      <c r="AM9" s="227"/>
      <c r="AN9" s="227" t="s">
        <v>95</v>
      </c>
      <c r="AO9" s="227"/>
      <c r="AP9" s="227" t="s">
        <v>96</v>
      </c>
      <c r="AQ9" s="227"/>
      <c r="AR9" s="227" t="s">
        <v>97</v>
      </c>
      <c r="AS9" s="227"/>
      <c r="AT9" s="227"/>
      <c r="AU9" s="227"/>
      <c r="AV9" s="232" t="s">
        <v>67</v>
      </c>
      <c r="AW9" s="232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s="5" customFormat="true" ht="13.2" hidden="false" customHeight="false" outlineLevel="0" collapsed="false">
      <c r="B10" s="5" t="s">
        <v>98</v>
      </c>
      <c r="D10" s="233"/>
      <c r="E10" s="234" t="s">
        <v>99</v>
      </c>
      <c r="F10" s="234"/>
      <c r="G10" s="234" t="s">
        <v>100</v>
      </c>
      <c r="H10" s="234"/>
      <c r="I10" s="234" t="s">
        <v>101</v>
      </c>
      <c r="J10" s="234"/>
      <c r="K10" s="234" t="s">
        <v>102</v>
      </c>
      <c r="L10" s="234"/>
      <c r="M10" s="234" t="s">
        <v>103</v>
      </c>
      <c r="N10" s="234"/>
      <c r="O10" s="235" t="s">
        <v>104</v>
      </c>
      <c r="P10" s="235"/>
      <c r="Q10" s="236" t="s">
        <v>105</v>
      </c>
      <c r="R10" s="237" t="s">
        <v>106</v>
      </c>
      <c r="S10" s="237"/>
      <c r="T10" s="234" t="s">
        <v>107</v>
      </c>
      <c r="U10" s="234"/>
      <c r="V10" s="234" t="s">
        <v>108</v>
      </c>
      <c r="W10" s="234"/>
      <c r="X10" s="234"/>
      <c r="Y10" s="234"/>
      <c r="Z10" s="234"/>
      <c r="AA10" s="234"/>
      <c r="AB10" s="234" t="s">
        <v>109</v>
      </c>
      <c r="AC10" s="234"/>
      <c r="AD10" s="234" t="s">
        <v>110</v>
      </c>
      <c r="AE10" s="234"/>
      <c r="AF10" s="238" t="n">
        <v>1370</v>
      </c>
      <c r="AG10" s="238"/>
      <c r="AH10" s="234" t="s">
        <v>111</v>
      </c>
      <c r="AI10" s="234"/>
      <c r="AJ10" s="234" t="s">
        <v>112</v>
      </c>
      <c r="AK10" s="234"/>
      <c r="AL10" s="234" t="s">
        <v>113</v>
      </c>
      <c r="AM10" s="234"/>
      <c r="AN10" s="234" t="s">
        <v>114</v>
      </c>
      <c r="AO10" s="234"/>
      <c r="AP10" s="234" t="s">
        <v>115</v>
      </c>
      <c r="AQ10" s="234"/>
      <c r="AR10" s="234" t="s">
        <v>116</v>
      </c>
      <c r="AS10" s="234"/>
      <c r="AT10" s="234" t="s">
        <v>117</v>
      </c>
      <c r="AU10" s="234"/>
      <c r="AX10" s="54"/>
      <c r="AY10" s="239"/>
      <c r="AZ10" s="8"/>
      <c r="BA10" s="8"/>
      <c r="BB10" s="8"/>
      <c r="BC10" s="8"/>
      <c r="BD10" s="8"/>
      <c r="BE10" s="8"/>
      <c r="BF10" s="8"/>
      <c r="BG10" s="8"/>
    </row>
    <row r="11" s="5" customFormat="true" ht="13.2" hidden="false" customHeight="false" outlineLevel="0" collapsed="false">
      <c r="B11" s="5" t="s">
        <v>118</v>
      </c>
      <c r="D11" s="63"/>
      <c r="E11" s="240" t="n">
        <f aca="false">(E10/15)*0.13</f>
        <v>1.12666666666667</v>
      </c>
      <c r="F11" s="240"/>
      <c r="G11" s="240" t="n">
        <f aca="false">(G10/15)*0.22</f>
        <v>3.22666666666667</v>
      </c>
      <c r="H11" s="240"/>
      <c r="I11" s="240" t="n">
        <f aca="false">(I10/15)*0.11</f>
        <v>0.806666666666667</v>
      </c>
      <c r="J11" s="240"/>
      <c r="K11" s="240" t="n">
        <f aca="false">(K10/15)*0.28</f>
        <v>5.22666666666667</v>
      </c>
      <c r="L11" s="240"/>
      <c r="M11" s="240" t="n">
        <f aca="false">(M10/15)*0.145</f>
        <v>1.40166666666667</v>
      </c>
      <c r="N11" s="240"/>
      <c r="O11" s="241" t="n">
        <f aca="false">(O10/15)*0.105</f>
        <v>0.735</v>
      </c>
      <c r="P11" s="241"/>
      <c r="Q11" s="242" t="n">
        <f aca="false">(60/15)*0.035</f>
        <v>0.14</v>
      </c>
      <c r="R11" s="243" t="n">
        <f aca="false">(60/15)*0.125</f>
        <v>0.5</v>
      </c>
      <c r="S11" s="243"/>
      <c r="T11" s="244" t="n">
        <f aca="false">(60/15)*0.71</f>
        <v>2.84</v>
      </c>
      <c r="U11" s="244"/>
      <c r="V11" s="244" t="n">
        <f aca="false">(60/15)*3.125</f>
        <v>12.5</v>
      </c>
      <c r="W11" s="244"/>
      <c r="X11" s="244"/>
      <c r="Y11" s="244"/>
      <c r="Z11" s="244"/>
      <c r="AA11" s="244"/>
      <c r="AB11" s="244" t="n">
        <f aca="false">(60/15)*0.485</f>
        <v>1.94</v>
      </c>
      <c r="AC11" s="244"/>
      <c r="AD11" s="244" t="n">
        <f aca="false">(60/15)*0.235</f>
        <v>0.94</v>
      </c>
      <c r="AE11" s="244"/>
      <c r="AF11" s="244" t="n">
        <f aca="false">(60/15)*1.37</f>
        <v>5.48</v>
      </c>
      <c r="AG11" s="244"/>
      <c r="AH11" s="244" t="n">
        <f aca="false">(60/15)*0.55</f>
        <v>2.2</v>
      </c>
      <c r="AI11" s="244"/>
      <c r="AJ11" s="244" t="n">
        <f aca="false">(60/15)*0.435</f>
        <v>1.74</v>
      </c>
      <c r="AK11" s="244"/>
      <c r="AL11" s="244" t="n">
        <f aca="false">(60/15)*0.39</f>
        <v>1.56</v>
      </c>
      <c r="AM11" s="244"/>
      <c r="AN11" s="244" t="n">
        <f aca="false">(60/15)*0.09</f>
        <v>0.36</v>
      </c>
      <c r="AO11" s="244"/>
      <c r="AP11" s="244" t="n">
        <f aca="false">(60/15)*0.27</f>
        <v>1.08</v>
      </c>
      <c r="AQ11" s="244"/>
      <c r="AR11" s="244" t="n">
        <f aca="false">(60/15)*0.115</f>
        <v>0.46</v>
      </c>
      <c r="AS11" s="244"/>
      <c r="AT11" s="240" t="n">
        <f aca="false">(60/15)*0.1</f>
        <v>0.4</v>
      </c>
      <c r="AU11" s="240"/>
      <c r="AV11" s="42"/>
      <c r="AW11" s="42"/>
      <c r="AX11" s="42"/>
      <c r="AY11" s="63" t="s">
        <v>119</v>
      </c>
      <c r="BG11" s="8"/>
    </row>
    <row r="12" s="5" customFormat="true" ht="13.2" hidden="false" customHeight="false" outlineLevel="0" collapsed="false">
      <c r="B12" s="5" t="s">
        <v>8</v>
      </c>
      <c r="D12" s="63"/>
      <c r="E12" s="245" t="n">
        <f aca="false">E10/9000</f>
        <v>0.0144444444444444</v>
      </c>
      <c r="F12" s="245"/>
      <c r="G12" s="59" t="n">
        <f aca="false">G10/9000</f>
        <v>0.0244444444444444</v>
      </c>
      <c r="H12" s="59"/>
      <c r="I12" s="245" t="n">
        <f aca="false">I10/9000</f>
        <v>0.0122222222222222</v>
      </c>
      <c r="J12" s="245"/>
      <c r="K12" s="59" t="n">
        <f aca="false">K10/9000</f>
        <v>0.0311111111111111</v>
      </c>
      <c r="L12" s="59"/>
      <c r="M12" s="245" t="n">
        <f aca="false">M10/9000</f>
        <v>0.0161111111111111</v>
      </c>
      <c r="N12" s="245"/>
      <c r="O12" s="59" t="n">
        <f aca="false">O10/9000</f>
        <v>0.0116666666666667</v>
      </c>
      <c r="P12" s="59"/>
      <c r="Q12" s="246" t="n">
        <f aca="false">35/9000</f>
        <v>0.00388888888888889</v>
      </c>
      <c r="R12" s="59" t="n">
        <f aca="false">R10/9000</f>
        <v>0.0138888888888889</v>
      </c>
      <c r="S12" s="59"/>
      <c r="T12" s="245" t="n">
        <f aca="false">T10/9000</f>
        <v>0.0788888888888889</v>
      </c>
      <c r="U12" s="245"/>
      <c r="V12" s="247" t="n">
        <f aca="false">3125/9000</f>
        <v>0.347222222222222</v>
      </c>
      <c r="W12" s="247"/>
      <c r="X12" s="247"/>
      <c r="Y12" s="247"/>
      <c r="Z12" s="247"/>
      <c r="AA12" s="247"/>
      <c r="AB12" s="245" t="n">
        <f aca="false">AB10/9000</f>
        <v>0.0538888888888889</v>
      </c>
      <c r="AC12" s="245"/>
      <c r="AD12" s="245" t="n">
        <f aca="false">AD10/9000</f>
        <v>0.0261111111111111</v>
      </c>
      <c r="AE12" s="245"/>
      <c r="AF12" s="245" t="n">
        <f aca="false">AF10/9000</f>
        <v>0.152222222222222</v>
      </c>
      <c r="AG12" s="245"/>
      <c r="AH12" s="245" t="n">
        <f aca="false">AH10/9000</f>
        <v>0.0611111111111111</v>
      </c>
      <c r="AI12" s="245"/>
      <c r="AJ12" s="245" t="n">
        <f aca="false">AJ10/9000</f>
        <v>0.0483333333333333</v>
      </c>
      <c r="AK12" s="245"/>
      <c r="AL12" s="245" t="n">
        <f aca="false">AL10/9000</f>
        <v>0.0433333333333333</v>
      </c>
      <c r="AM12" s="245"/>
      <c r="AN12" s="245" t="n">
        <f aca="false">AN10/9000</f>
        <v>0.01</v>
      </c>
      <c r="AO12" s="245"/>
      <c r="AP12" s="245" t="n">
        <f aca="false">AP10/9000</f>
        <v>0.03</v>
      </c>
      <c r="AQ12" s="245"/>
      <c r="AR12" s="245" t="n">
        <f aca="false">AR10/9000</f>
        <v>0.0127777777777778</v>
      </c>
      <c r="AS12" s="245"/>
      <c r="AT12" s="245" t="n">
        <f aca="false">AT10/9000</f>
        <v>0.0111111111111111</v>
      </c>
      <c r="AU12" s="245"/>
      <c r="AX12" s="94"/>
      <c r="AY12" s="104"/>
      <c r="AZ12" s="8"/>
      <c r="BA12" s="8"/>
      <c r="BB12" s="248" t="n">
        <v>130</v>
      </c>
      <c r="BC12" s="249"/>
      <c r="BD12" s="248" t="n">
        <v>220</v>
      </c>
      <c r="BE12" s="249"/>
      <c r="BF12" s="248" t="n">
        <v>110</v>
      </c>
      <c r="BG12" s="249"/>
      <c r="BH12" s="248" t="n">
        <v>280</v>
      </c>
      <c r="BI12" s="249"/>
      <c r="BJ12" s="248" t="n">
        <v>145</v>
      </c>
      <c r="BK12" s="249"/>
      <c r="BL12" s="248" t="n">
        <v>105</v>
      </c>
      <c r="BM12" s="250"/>
      <c r="BN12" s="251" t="n">
        <v>35</v>
      </c>
      <c r="BO12" s="252" t="n">
        <v>125</v>
      </c>
      <c r="BP12" s="249"/>
      <c r="BQ12" s="248" t="n">
        <v>710</v>
      </c>
      <c r="BR12" s="249"/>
      <c r="BS12" s="253" t="n">
        <v>3125</v>
      </c>
      <c r="BT12" s="39"/>
      <c r="BU12" s="39"/>
      <c r="BV12" s="39"/>
      <c r="BW12" s="39"/>
      <c r="BX12" s="249"/>
      <c r="BY12" s="248" t="n">
        <v>485</v>
      </c>
      <c r="BZ12" s="249"/>
      <c r="CA12" s="248" t="n">
        <v>235</v>
      </c>
      <c r="CB12" s="249"/>
      <c r="CC12" s="254" t="n">
        <v>1370</v>
      </c>
      <c r="CD12" s="255"/>
      <c r="CE12" s="248" t="n">
        <v>550</v>
      </c>
      <c r="CF12" s="249"/>
      <c r="CG12" s="248" t="n">
        <v>435</v>
      </c>
      <c r="CH12" s="249"/>
      <c r="CI12" s="248" t="n">
        <v>390</v>
      </c>
      <c r="CJ12" s="249"/>
      <c r="CK12" s="248" t="n">
        <v>90</v>
      </c>
      <c r="CL12" s="249"/>
      <c r="CM12" s="248" t="n">
        <v>270</v>
      </c>
      <c r="CN12" s="249"/>
      <c r="CO12" s="248" t="n">
        <v>115</v>
      </c>
      <c r="CP12" s="249"/>
      <c r="CQ12" s="248" t="n">
        <v>100</v>
      </c>
      <c r="CR12" s="249"/>
    </row>
    <row r="13" s="5" customFormat="true" ht="13.2" hidden="false" customHeight="false" outlineLevel="0" collapsed="false">
      <c r="D13" s="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X13" s="48"/>
      <c r="AY13" s="8"/>
      <c r="AZ13" s="8"/>
      <c r="BA13" s="8"/>
      <c r="BB13" s="240" t="n">
        <f aca="false">(BB12/15)*0.13</f>
        <v>1.12666666666667</v>
      </c>
      <c r="BC13" s="240"/>
      <c r="BD13" s="240" t="n">
        <f aca="false">(BD12/15)*0.22</f>
        <v>3.22666666666667</v>
      </c>
      <c r="BE13" s="240"/>
      <c r="BF13" s="240" t="n">
        <f aca="false">(BF12/15)*0.11</f>
        <v>0.806666666666667</v>
      </c>
      <c r="BG13" s="240"/>
      <c r="BH13" s="240" t="n">
        <f aca="false">(BH12/15)*0.28</f>
        <v>5.22666666666667</v>
      </c>
      <c r="BI13" s="240"/>
      <c r="BJ13" s="240" t="n">
        <f aca="false">(BJ12/15)*0.145</f>
        <v>1.40166666666667</v>
      </c>
      <c r="BK13" s="240"/>
      <c r="BL13" s="241" t="n">
        <f aca="false">(BL12/15)*0.105</f>
        <v>0.735</v>
      </c>
      <c r="BM13" s="241"/>
      <c r="BN13" s="242" t="n">
        <f aca="false">(60/15)*0.035</f>
        <v>0.14</v>
      </c>
      <c r="BO13" s="243" t="n">
        <f aca="false">(60/15)*0.125</f>
        <v>0.5</v>
      </c>
      <c r="BP13" s="243"/>
      <c r="BQ13" s="244" t="n">
        <f aca="false">(60/15)*0.71</f>
        <v>2.84</v>
      </c>
      <c r="BR13" s="244"/>
      <c r="BS13" s="244" t="n">
        <f aca="false">(60/15)*3.125</f>
        <v>12.5</v>
      </c>
      <c r="BT13" s="244"/>
      <c r="BU13" s="244"/>
      <c r="BV13" s="244"/>
      <c r="BW13" s="244"/>
      <c r="BX13" s="244"/>
      <c r="BY13" s="244" t="n">
        <f aca="false">(60/15)*0.485</f>
        <v>1.94</v>
      </c>
      <c r="BZ13" s="244"/>
      <c r="CA13" s="244" t="n">
        <f aca="false">(60/15)*0.235</f>
        <v>0.94</v>
      </c>
      <c r="CB13" s="244"/>
      <c r="CC13" s="244" t="n">
        <f aca="false">(60/15)*1.37</f>
        <v>5.48</v>
      </c>
      <c r="CD13" s="244"/>
      <c r="CE13" s="244" t="n">
        <f aca="false">(60/15)*0.55</f>
        <v>2.2</v>
      </c>
      <c r="CF13" s="244"/>
      <c r="CG13" s="244" t="n">
        <f aca="false">(60/15)*0.435</f>
        <v>1.74</v>
      </c>
      <c r="CH13" s="244"/>
      <c r="CI13" s="244" t="n">
        <f aca="false">(60/15)*0.39</f>
        <v>1.56</v>
      </c>
      <c r="CJ13" s="244"/>
      <c r="CK13" s="244" t="n">
        <f aca="false">(60/15)*0.09</f>
        <v>0.36</v>
      </c>
      <c r="CL13" s="244"/>
      <c r="CM13" s="244" t="n">
        <f aca="false">(60/15)*0.27</f>
        <v>1.08</v>
      </c>
      <c r="CN13" s="244"/>
      <c r="CO13" s="244" t="n">
        <f aca="false">(60/15)*0.115</f>
        <v>0.46</v>
      </c>
      <c r="CP13" s="244"/>
      <c r="CQ13" s="240" t="n">
        <f aca="false">(60/15)*0.1</f>
        <v>0.4</v>
      </c>
      <c r="CR13" s="240"/>
    </row>
    <row r="14" s="5" customFormat="true" ht="12.75" hidden="false" customHeight="true" outlineLevel="0" collapsed="false">
      <c r="B14" s="54" t="s">
        <v>9</v>
      </c>
      <c r="C14" s="256" t="s">
        <v>120</v>
      </c>
      <c r="D14" s="256"/>
      <c r="E14" s="256"/>
      <c r="F14" s="256"/>
      <c r="G14" s="256" t="s">
        <v>121</v>
      </c>
      <c r="H14" s="256"/>
      <c r="I14" s="256"/>
      <c r="J14" s="256"/>
      <c r="K14" s="257" t="s">
        <v>122</v>
      </c>
      <c r="L14" s="257"/>
      <c r="M14" s="258" t="s">
        <v>121</v>
      </c>
      <c r="N14" s="258"/>
      <c r="O14" s="258"/>
      <c r="P14" s="258"/>
      <c r="Q14" s="259" t="s">
        <v>82</v>
      </c>
      <c r="R14" s="259"/>
      <c r="S14" s="260"/>
      <c r="T14" s="261" t="s">
        <v>123</v>
      </c>
      <c r="U14" s="261"/>
      <c r="V14" s="257" t="s">
        <v>124</v>
      </c>
      <c r="W14" s="257"/>
      <c r="X14" s="257"/>
      <c r="Y14" s="257"/>
      <c r="Z14" s="257" t="s">
        <v>125</v>
      </c>
      <c r="AA14" s="257"/>
      <c r="AB14" s="257"/>
      <c r="AC14" s="257"/>
      <c r="AD14" s="257"/>
      <c r="AE14" s="257"/>
      <c r="AF14" s="257"/>
      <c r="AG14" s="257"/>
      <c r="AH14" s="261" t="s">
        <v>123</v>
      </c>
      <c r="AI14" s="261"/>
      <c r="AJ14" s="261"/>
      <c r="AK14" s="261"/>
      <c r="AL14" s="261"/>
      <c r="AM14" s="261"/>
      <c r="AN14" s="262" t="s">
        <v>121</v>
      </c>
      <c r="AO14" s="262"/>
      <c r="AP14" s="262"/>
      <c r="AQ14" s="262"/>
      <c r="AR14" s="262"/>
      <c r="AS14" s="262"/>
      <c r="AT14" s="262"/>
      <c r="AU14" s="262"/>
      <c r="AV14" s="4"/>
      <c r="AW14" s="4"/>
      <c r="AX14" s="54" t="s">
        <v>126</v>
      </c>
      <c r="AY14" s="239" t="s">
        <v>127</v>
      </c>
      <c r="AZ14" s="8"/>
      <c r="BA14" s="8"/>
      <c r="BB14" s="245" t="n">
        <f aca="false">BB12/9000</f>
        <v>0.0144444444444444</v>
      </c>
      <c r="BC14" s="245"/>
      <c r="BD14" s="59" t="n">
        <f aca="false">BD12/9000</f>
        <v>0.0244444444444444</v>
      </c>
      <c r="BE14" s="59"/>
      <c r="BF14" s="245" t="n">
        <f aca="false">BF12/9000</f>
        <v>0.0122222222222222</v>
      </c>
      <c r="BG14" s="245"/>
      <c r="BH14" s="59" t="n">
        <f aca="false">BH12/9000</f>
        <v>0.0311111111111111</v>
      </c>
      <c r="BI14" s="59"/>
      <c r="BJ14" s="245" t="n">
        <f aca="false">BJ12/9000</f>
        <v>0.0161111111111111</v>
      </c>
      <c r="BK14" s="245"/>
      <c r="BL14" s="59" t="n">
        <f aca="false">BL12/9000</f>
        <v>0.0116666666666667</v>
      </c>
      <c r="BM14" s="59"/>
      <c r="BN14" s="246" t="n">
        <f aca="false">35/9000</f>
        <v>0.00388888888888889</v>
      </c>
      <c r="BO14" s="59" t="n">
        <f aca="false">BO12/9000</f>
        <v>0.0138888888888889</v>
      </c>
      <c r="BP14" s="59"/>
      <c r="BQ14" s="245" t="n">
        <f aca="false">BQ12/9000</f>
        <v>0.0788888888888889</v>
      </c>
      <c r="BR14" s="245"/>
      <c r="BS14" s="247" t="n">
        <f aca="false">3125/9000</f>
        <v>0.347222222222222</v>
      </c>
      <c r="BT14" s="247"/>
      <c r="BU14" s="247"/>
      <c r="BV14" s="247"/>
      <c r="BW14" s="247"/>
      <c r="BX14" s="247"/>
      <c r="BY14" s="245" t="n">
        <f aca="false">BY12/9000</f>
        <v>0.0538888888888889</v>
      </c>
      <c r="BZ14" s="245"/>
      <c r="CA14" s="245" t="n">
        <f aca="false">CA12/9000</f>
        <v>0.0261111111111111</v>
      </c>
      <c r="CB14" s="245"/>
      <c r="CC14" s="245" t="n">
        <f aca="false">CC12/9000</f>
        <v>0.152222222222222</v>
      </c>
      <c r="CD14" s="245"/>
      <c r="CE14" s="245" t="n">
        <f aca="false">CE12/9000</f>
        <v>0.0611111111111111</v>
      </c>
      <c r="CF14" s="245"/>
      <c r="CG14" s="245" t="n">
        <f aca="false">CG12/9000</f>
        <v>0.0483333333333333</v>
      </c>
      <c r="CH14" s="245"/>
      <c r="CI14" s="245" t="n">
        <f aca="false">CI12/9000</f>
        <v>0.0433333333333333</v>
      </c>
      <c r="CJ14" s="245"/>
      <c r="CK14" s="245" t="n">
        <f aca="false">CK12/9000</f>
        <v>0.01</v>
      </c>
      <c r="CL14" s="245"/>
      <c r="CM14" s="245" t="n">
        <f aca="false">CM12/9000</f>
        <v>0.03</v>
      </c>
      <c r="CN14" s="245"/>
      <c r="CO14" s="245" t="n">
        <f aca="false">CO12/9000</f>
        <v>0.0127777777777778</v>
      </c>
      <c r="CP14" s="245"/>
      <c r="CQ14" s="245" t="n">
        <f aca="false">CQ12/9000</f>
        <v>0.0111111111111111</v>
      </c>
      <c r="CR14" s="245"/>
    </row>
    <row r="15" s="5" customFormat="true" ht="13.2" hidden="false" customHeight="true" outlineLevel="0" collapsed="false">
      <c r="B15" s="42" t="s">
        <v>10</v>
      </c>
      <c r="C15" s="60"/>
      <c r="D15" s="60"/>
      <c r="E15" s="263" t="s">
        <v>128</v>
      </c>
      <c r="F15" s="263"/>
      <c r="G15" s="263"/>
      <c r="H15" s="263"/>
      <c r="I15" s="263"/>
      <c r="J15" s="263"/>
      <c r="K15" s="264" t="s">
        <v>129</v>
      </c>
      <c r="L15" s="264"/>
      <c r="M15" s="264" t="s">
        <v>130</v>
      </c>
      <c r="N15" s="264"/>
      <c r="O15" s="265" t="s">
        <v>129</v>
      </c>
      <c r="P15" s="265"/>
      <c r="Q15" s="7"/>
      <c r="R15" s="266" t="s">
        <v>131</v>
      </c>
      <c r="S15" s="266"/>
      <c r="T15" s="267" t="s">
        <v>129</v>
      </c>
      <c r="U15" s="267"/>
      <c r="V15" s="7"/>
      <c r="W15" s="7"/>
      <c r="X15" s="7"/>
      <c r="Y15" s="7"/>
      <c r="Z15" s="7"/>
      <c r="AA15" s="7"/>
      <c r="AB15" s="267" t="s">
        <v>132</v>
      </c>
      <c r="AC15" s="267"/>
      <c r="AD15" s="267"/>
      <c r="AE15" s="267"/>
      <c r="AF15" s="267"/>
      <c r="AG15" s="267"/>
      <c r="AH15" s="267"/>
      <c r="AI15" s="267"/>
      <c r="AJ15" s="267"/>
      <c r="AK15" s="267"/>
      <c r="AL15" s="268" t="s">
        <v>133</v>
      </c>
      <c r="AM15" s="268"/>
      <c r="AN15" s="268"/>
      <c r="AO15" s="268"/>
      <c r="AP15" s="268"/>
      <c r="AQ15" s="268"/>
      <c r="AR15" s="268"/>
      <c r="AS15" s="268"/>
      <c r="AT15" s="268"/>
      <c r="AU15" s="268"/>
      <c r="AV15" s="4"/>
      <c r="AW15" s="4"/>
      <c r="AX15" s="42"/>
      <c r="AY15" s="63"/>
      <c r="BG15" s="8"/>
    </row>
    <row r="16" s="5" customFormat="true" ht="13.2" hidden="false" customHeight="false" outlineLevel="0" collapsed="false">
      <c r="B16" s="42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264" t="s">
        <v>134</v>
      </c>
      <c r="N16" s="264"/>
      <c r="O16" s="60"/>
      <c r="P16" s="60"/>
      <c r="Q16" s="269"/>
      <c r="R16" s="266"/>
      <c r="S16" s="26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270"/>
      <c r="AV16" s="4"/>
      <c r="AW16" s="4"/>
      <c r="AX16" s="42"/>
      <c r="AY16" s="63"/>
      <c r="BG16" s="8"/>
    </row>
    <row r="17" s="5" customFormat="true" ht="13.2" hidden="false" customHeight="false" outlineLevel="0" collapsed="false">
      <c r="B17" s="42" t="s">
        <v>11</v>
      </c>
      <c r="C17" s="271" t="s">
        <v>135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67" t="s">
        <v>129</v>
      </c>
      <c r="U17" s="267"/>
      <c r="V17" s="7"/>
      <c r="W17" s="7"/>
      <c r="X17" s="7"/>
      <c r="Y17" s="7"/>
      <c r="Z17" s="271" t="s">
        <v>135</v>
      </c>
      <c r="AA17" s="271"/>
      <c r="AB17" s="271"/>
      <c r="AC17" s="271"/>
      <c r="AD17" s="267" t="s">
        <v>129</v>
      </c>
      <c r="AE17" s="267"/>
      <c r="AF17" s="267"/>
      <c r="AG17" s="267"/>
      <c r="AH17" s="267"/>
      <c r="AI17" s="267"/>
      <c r="AJ17" s="267"/>
      <c r="AK17" s="267"/>
      <c r="AL17" s="272" t="s">
        <v>135</v>
      </c>
      <c r="AM17" s="272"/>
      <c r="AN17" s="272"/>
      <c r="AO17" s="272"/>
      <c r="AP17" s="272"/>
      <c r="AQ17" s="272"/>
      <c r="AR17" s="272"/>
      <c r="AS17" s="272"/>
      <c r="AT17" s="272"/>
      <c r="AU17" s="272"/>
      <c r="AV17" s="4"/>
      <c r="AW17" s="4"/>
      <c r="AX17" s="42"/>
      <c r="AY17" s="63"/>
      <c r="BG17" s="8"/>
    </row>
    <row r="18" s="5" customFormat="true" ht="118.5" hidden="false" customHeight="true" outlineLevel="0" collapsed="false">
      <c r="B18" s="64" t="s">
        <v>12</v>
      </c>
      <c r="C18" s="228" t="s">
        <v>136</v>
      </c>
      <c r="D18" s="228"/>
      <c r="E18" s="273" t="s">
        <v>137</v>
      </c>
      <c r="F18" s="273"/>
      <c r="G18" s="273"/>
      <c r="H18" s="273"/>
      <c r="I18" s="273"/>
      <c r="J18" s="273"/>
      <c r="K18" s="273" t="s">
        <v>138</v>
      </c>
      <c r="L18" s="273"/>
      <c r="M18" s="273" t="s">
        <v>137</v>
      </c>
      <c r="N18" s="273"/>
      <c r="O18" s="273"/>
      <c r="P18" s="273"/>
      <c r="Q18" s="274"/>
      <c r="R18" s="218"/>
      <c r="S18" s="275"/>
      <c r="T18" s="228" t="s">
        <v>139</v>
      </c>
      <c r="U18" s="228"/>
      <c r="V18" s="228" t="s">
        <v>140</v>
      </c>
      <c r="W18" s="228"/>
      <c r="X18" s="228"/>
      <c r="Y18" s="228"/>
      <c r="Z18" s="228"/>
      <c r="AA18" s="228"/>
      <c r="AB18" s="228" t="s">
        <v>141</v>
      </c>
      <c r="AC18" s="228"/>
      <c r="AD18" s="228"/>
      <c r="AE18" s="228"/>
      <c r="AF18" s="228"/>
      <c r="AG18" s="228"/>
      <c r="AH18" s="228"/>
      <c r="AI18" s="228"/>
      <c r="AJ18" s="228"/>
      <c r="AK18" s="228"/>
      <c r="AL18" s="276" t="s">
        <v>142</v>
      </c>
      <c r="AM18" s="276"/>
      <c r="AN18" s="276"/>
      <c r="AO18" s="276"/>
      <c r="AP18" s="276"/>
      <c r="AQ18" s="276"/>
      <c r="AR18" s="276"/>
      <c r="AS18" s="276"/>
      <c r="AT18" s="276"/>
      <c r="AU18" s="276"/>
      <c r="AV18" s="14"/>
      <c r="AW18" s="14"/>
      <c r="AX18" s="68"/>
      <c r="AY18" s="69"/>
      <c r="AZ18" s="9"/>
      <c r="BG18" s="8"/>
    </row>
    <row r="19" customFormat="false" ht="13.2" hidden="false" customHeight="false" outlineLevel="0" collapsed="false">
      <c r="B19" s="70" t="s">
        <v>13</v>
      </c>
      <c r="C19" s="277" t="s">
        <v>143</v>
      </c>
      <c r="D19" s="277"/>
      <c r="E19" s="277"/>
      <c r="F19" s="277"/>
      <c r="G19" s="277"/>
      <c r="H19" s="277"/>
      <c r="I19" s="277"/>
      <c r="J19" s="277"/>
      <c r="K19" s="278" t="s">
        <v>144</v>
      </c>
      <c r="L19" s="278"/>
      <c r="M19" s="278" t="s">
        <v>144</v>
      </c>
      <c r="N19" s="278"/>
      <c r="O19" s="278"/>
      <c r="P19" s="278"/>
      <c r="Q19" s="279" t="s">
        <v>145</v>
      </c>
      <c r="R19" s="280"/>
      <c r="S19" s="281"/>
      <c r="T19" s="278" t="s">
        <v>144</v>
      </c>
      <c r="U19" s="278"/>
      <c r="V19" s="278" t="s">
        <v>146</v>
      </c>
      <c r="W19" s="278"/>
      <c r="X19" s="278"/>
      <c r="Y19" s="278"/>
      <c r="Z19" s="278"/>
      <c r="AA19" s="278"/>
      <c r="AB19" s="278" t="s">
        <v>147</v>
      </c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82" t="s">
        <v>143</v>
      </c>
      <c r="AO19" s="282"/>
      <c r="AP19" s="282"/>
      <c r="AQ19" s="282"/>
      <c r="AR19" s="282"/>
      <c r="AS19" s="282"/>
      <c r="AT19" s="282"/>
      <c r="AU19" s="282"/>
      <c r="AV19" s="4"/>
      <c r="AW19" s="4"/>
      <c r="AX19" s="74"/>
      <c r="AY19" s="75"/>
      <c r="BG19" s="4"/>
    </row>
    <row r="20" customFormat="false" ht="13.2" hidden="false" customHeight="false" outlineLevel="0" collapsed="false">
      <c r="AX20" s="74"/>
      <c r="AY20" s="75"/>
      <c r="AZ20" s="4"/>
      <c r="BA20" s="4"/>
      <c r="BB20" s="4"/>
      <c r="BC20" s="4"/>
      <c r="BD20" s="4"/>
      <c r="BE20" s="4"/>
      <c r="BF20" s="4"/>
      <c r="BG20" s="4"/>
    </row>
    <row r="21" customFormat="false" ht="12.75" hidden="false" customHeight="true" outlineLevel="0" collapsed="false">
      <c r="A21" s="76" t="s">
        <v>14</v>
      </c>
      <c r="B21" s="77" t="s">
        <v>15</v>
      </c>
      <c r="C21" s="147"/>
      <c r="D21" s="147"/>
      <c r="E21" s="147"/>
      <c r="F21" s="147"/>
      <c r="G21" s="147"/>
      <c r="H21" s="147"/>
      <c r="I21" s="147"/>
      <c r="J21" s="147"/>
      <c r="K21" s="283" t="n">
        <v>0.0311</v>
      </c>
      <c r="L21" s="283"/>
      <c r="M21" s="147"/>
      <c r="N21" s="147"/>
      <c r="O21" s="147"/>
      <c r="P21" s="284"/>
      <c r="Q21" s="147"/>
      <c r="R21" s="285"/>
      <c r="S21" s="147"/>
      <c r="T21" s="283" t="n">
        <v>0.8111</v>
      </c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147"/>
      <c r="AO21" s="147"/>
      <c r="AP21" s="147"/>
      <c r="AQ21" s="147"/>
      <c r="AR21" s="147"/>
      <c r="AS21" s="147"/>
      <c r="AT21" s="147"/>
      <c r="AU21" s="147"/>
      <c r="AX21" s="81" t="s">
        <v>148</v>
      </c>
      <c r="AY21" s="75" t="s">
        <v>149</v>
      </c>
      <c r="AZ21" s="4"/>
      <c r="BA21" s="4"/>
      <c r="BB21" s="4"/>
      <c r="BC21" s="4"/>
      <c r="BD21" s="4"/>
      <c r="BE21" s="4"/>
      <c r="BF21" s="4"/>
      <c r="BG21" s="4"/>
    </row>
    <row r="22" customFormat="false" ht="13.2" hidden="false" customHeight="false" outlineLevel="0" collapsed="false">
      <c r="A22" s="76"/>
      <c r="B22" s="77" t="s">
        <v>16</v>
      </c>
      <c r="C22" s="286"/>
      <c r="D22" s="287"/>
      <c r="E22" s="287"/>
      <c r="F22" s="287"/>
      <c r="G22" s="287"/>
      <c r="H22" s="287"/>
      <c r="I22" s="287"/>
      <c r="J22" s="287"/>
      <c r="K22" s="288" t="n">
        <v>0.0311</v>
      </c>
      <c r="L22" s="288"/>
      <c r="M22" s="286"/>
      <c r="N22" s="286"/>
      <c r="O22" s="286"/>
      <c r="P22" s="286"/>
      <c r="Q22" s="289"/>
      <c r="R22" s="289"/>
      <c r="S22" s="286"/>
      <c r="T22" s="286"/>
      <c r="U22" s="286"/>
      <c r="V22" s="286"/>
      <c r="W22" s="286"/>
      <c r="X22" s="290" t="n">
        <v>0.2</v>
      </c>
      <c r="Y22" s="290"/>
      <c r="Z22" s="290"/>
      <c r="AA22" s="290"/>
      <c r="AB22" s="291" t="n">
        <f aca="false">SUM(AB12:AU12)</f>
        <v>0.448888888888889</v>
      </c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X22" s="81"/>
      <c r="AY22" s="75" t="s">
        <v>150</v>
      </c>
      <c r="AZ22" s="4"/>
      <c r="BA22" s="4"/>
      <c r="BB22" s="4"/>
      <c r="BC22" s="4"/>
      <c r="BD22" s="4"/>
      <c r="BE22" s="4"/>
      <c r="BF22" s="4"/>
      <c r="BG22" s="4"/>
    </row>
    <row r="23" customFormat="false" ht="27" hidden="false" customHeight="true" outlineLevel="0" collapsed="false">
      <c r="A23" s="76"/>
      <c r="B23" s="87" t="s">
        <v>17</v>
      </c>
      <c r="C23" s="292"/>
      <c r="D23" s="292"/>
      <c r="E23" s="292"/>
      <c r="F23" s="292"/>
      <c r="G23" s="292"/>
      <c r="H23" s="292"/>
      <c r="I23" s="292"/>
      <c r="J23" s="292"/>
      <c r="K23" s="293" t="n">
        <v>0.0311</v>
      </c>
      <c r="L23" s="293"/>
      <c r="M23" s="292"/>
      <c r="N23" s="292"/>
      <c r="O23" s="292"/>
      <c r="P23" s="294"/>
      <c r="Q23" s="295"/>
      <c r="R23" s="292"/>
      <c r="S23" s="292"/>
      <c r="T23" s="293" t="n">
        <v>0.8111</v>
      </c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6"/>
      <c r="AO23" s="296"/>
      <c r="AP23" s="296"/>
      <c r="AQ23" s="296"/>
      <c r="AR23" s="296"/>
      <c r="AS23" s="296"/>
      <c r="AT23" s="296"/>
      <c r="AU23" s="296"/>
      <c r="AX23" s="81" t="s">
        <v>151</v>
      </c>
      <c r="AY23" s="75" t="s">
        <v>150</v>
      </c>
      <c r="AZ23" s="4"/>
      <c r="BA23" s="4"/>
      <c r="BB23" s="4"/>
      <c r="BC23" s="4"/>
      <c r="BD23" s="4"/>
      <c r="BE23" s="4"/>
      <c r="BF23" s="4"/>
      <c r="BG23" s="4"/>
    </row>
    <row r="24" customFormat="false" ht="26.4" hidden="false" customHeight="false" outlineLevel="0" collapsed="false">
      <c r="A24" s="76"/>
      <c r="B24" s="90" t="s">
        <v>18</v>
      </c>
      <c r="C24" s="297"/>
      <c r="D24" s="297"/>
      <c r="E24" s="298"/>
      <c r="F24" s="298"/>
      <c r="G24" s="298"/>
      <c r="H24" s="299"/>
      <c r="I24" s="298"/>
      <c r="J24" s="298"/>
      <c r="K24" s="293" t="n">
        <v>0.0311</v>
      </c>
      <c r="L24" s="293"/>
      <c r="M24" s="298"/>
      <c r="N24" s="298"/>
      <c r="O24" s="298"/>
      <c r="P24" s="298"/>
      <c r="Q24" s="300"/>
      <c r="R24" s="298"/>
      <c r="S24" s="298"/>
      <c r="T24" s="293" t="n">
        <v>0.8111</v>
      </c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7"/>
      <c r="AO24" s="297"/>
      <c r="AP24" s="297"/>
      <c r="AQ24" s="297"/>
      <c r="AR24" s="297"/>
      <c r="AS24" s="297"/>
      <c r="AT24" s="297"/>
      <c r="AU24" s="297"/>
      <c r="AX24" s="94" t="s">
        <v>152</v>
      </c>
      <c r="AY24" s="95"/>
      <c r="AZ24" s="4"/>
      <c r="BA24" s="4"/>
      <c r="BB24" s="4"/>
      <c r="BC24" s="4"/>
      <c r="BD24" s="4"/>
      <c r="BE24" s="4"/>
      <c r="BF24" s="4"/>
      <c r="BG24" s="4"/>
    </row>
    <row r="25" s="96" customFormat="true" ht="13.2" hidden="false" customHeight="false" outlineLevel="0" collapsed="false">
      <c r="B25" s="78"/>
      <c r="AX25" s="0"/>
      <c r="AY25" s="78"/>
      <c r="AZ25" s="78"/>
      <c r="BA25" s="78"/>
      <c r="BB25" s="78"/>
      <c r="BC25" s="78"/>
      <c r="BD25" s="78"/>
      <c r="BE25" s="78"/>
      <c r="BF25" s="78"/>
      <c r="BG25" s="78"/>
    </row>
    <row r="26" s="96" customFormat="true" ht="13.2" hidden="false" customHeight="false" outlineLevel="0" collapsed="false">
      <c r="A26" s="76" t="s">
        <v>19</v>
      </c>
      <c r="B26" s="97" t="s">
        <v>20</v>
      </c>
      <c r="C26" s="301" t="s">
        <v>153</v>
      </c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X26" s="99" t="s">
        <v>154</v>
      </c>
      <c r="AY26" s="100"/>
      <c r="AZ26" s="78"/>
      <c r="BA26" s="78"/>
      <c r="BB26" s="78"/>
      <c r="BC26" s="78"/>
      <c r="BD26" s="78"/>
      <c r="BE26" s="78"/>
      <c r="BF26" s="78"/>
      <c r="BG26" s="78"/>
    </row>
    <row r="27" s="5" customFormat="true" ht="12.75" hidden="false" customHeight="true" outlineLevel="0" collapsed="false">
      <c r="A27" s="76"/>
      <c r="B27" s="42" t="s">
        <v>21</v>
      </c>
      <c r="C27" s="8"/>
      <c r="D27" s="63"/>
      <c r="E27" s="8"/>
      <c r="F27" s="63"/>
      <c r="G27" s="8"/>
      <c r="H27" s="63"/>
      <c r="I27" s="8"/>
      <c r="J27" s="63"/>
      <c r="K27" s="8"/>
      <c r="L27" s="63"/>
      <c r="M27" s="8"/>
      <c r="N27" s="63"/>
      <c r="O27" s="8"/>
      <c r="P27" s="302"/>
      <c r="Q27" s="8"/>
      <c r="R27" s="8"/>
      <c r="S27" s="63"/>
      <c r="T27" s="8"/>
      <c r="U27" s="63"/>
      <c r="V27" s="8"/>
      <c r="W27" s="8"/>
      <c r="X27" s="8" t="s">
        <v>155</v>
      </c>
      <c r="Y27" s="8"/>
      <c r="Z27" s="8"/>
      <c r="AA27" s="63"/>
      <c r="AB27" s="8"/>
      <c r="AC27" s="63"/>
      <c r="AD27" s="8"/>
      <c r="AE27" s="63"/>
      <c r="AF27" s="8"/>
      <c r="AG27" s="63"/>
      <c r="AH27" s="8"/>
      <c r="AI27" s="63"/>
      <c r="AJ27" s="8"/>
      <c r="AK27" s="63"/>
      <c r="AL27" s="8"/>
      <c r="AM27" s="63"/>
      <c r="AN27" s="8"/>
      <c r="AO27" s="63"/>
      <c r="AP27" s="8"/>
      <c r="AQ27" s="63"/>
      <c r="AR27" s="8"/>
      <c r="AS27" s="63"/>
      <c r="AT27" s="8"/>
      <c r="AU27" s="63"/>
      <c r="AV27" s="0"/>
      <c r="AW27" s="0"/>
      <c r="AX27" s="42"/>
      <c r="AY27" s="63"/>
      <c r="BG27" s="8"/>
    </row>
    <row r="28" s="5" customFormat="true" ht="12.75" hidden="false" customHeight="true" outlineLevel="0" collapsed="false">
      <c r="A28" s="76"/>
      <c r="B28" s="4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02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63"/>
      <c r="AV28" s="0"/>
      <c r="AW28" s="0"/>
      <c r="AX28" s="102" t="s">
        <v>156</v>
      </c>
      <c r="AY28" s="63"/>
      <c r="BG28" s="8"/>
    </row>
    <row r="29" s="5" customFormat="true" ht="12" hidden="false" customHeight="true" outlineLevel="0" collapsed="false">
      <c r="A29" s="76"/>
      <c r="B29" s="103" t="s">
        <v>2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303"/>
      <c r="Q29" s="48" t="s">
        <v>157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104" t="s">
        <v>79</v>
      </c>
      <c r="AV29" s="0"/>
      <c r="AW29" s="0"/>
      <c r="AX29" s="102" t="s">
        <v>158</v>
      </c>
      <c r="AY29" s="63"/>
      <c r="BG29" s="8"/>
    </row>
    <row r="30" customFormat="false" ht="12.75" hidden="false" customHeight="true" outlineLevel="0" collapsed="false">
      <c r="A30" s="76"/>
      <c r="B30" s="105"/>
      <c r="AX30" s="106"/>
      <c r="AY30" s="107"/>
      <c r="AZ30" s="4"/>
      <c r="BA30" s="4"/>
      <c r="BB30" s="4"/>
      <c r="BC30" s="4"/>
      <c r="BD30" s="4"/>
      <c r="BE30" s="4"/>
      <c r="BF30" s="4"/>
      <c r="BG30" s="4"/>
    </row>
    <row r="31" customFormat="false" ht="13.2" hidden="false" customHeight="false" outlineLevel="0" collapsed="false">
      <c r="A31" s="76"/>
      <c r="B31" s="108" t="s">
        <v>23</v>
      </c>
      <c r="C31" s="297"/>
      <c r="D31" s="297"/>
      <c r="E31" s="297"/>
      <c r="F31" s="297"/>
      <c r="G31" s="297"/>
      <c r="H31" s="297"/>
      <c r="I31" s="297"/>
      <c r="J31" s="297"/>
      <c r="K31" s="288" t="n">
        <v>0.0311</v>
      </c>
      <c r="L31" s="288"/>
      <c r="M31" s="298"/>
      <c r="N31" s="298"/>
      <c r="O31" s="304" t="n">
        <v>0.012</v>
      </c>
      <c r="P31" s="304"/>
      <c r="Q31" s="300"/>
      <c r="R31" s="298"/>
      <c r="S31" s="298"/>
      <c r="T31" s="291" t="n">
        <f aca="false">SUM(T12:AM12)</f>
        <v>0.811111111111111</v>
      </c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7"/>
      <c r="AO31" s="297"/>
      <c r="AP31" s="297"/>
      <c r="AQ31" s="297"/>
      <c r="AR31" s="297"/>
      <c r="AS31" s="297"/>
      <c r="AT31" s="297"/>
      <c r="AU31" s="297"/>
      <c r="AX31" s="74" t="s">
        <v>159</v>
      </c>
      <c r="AY31" s="75"/>
      <c r="AZ31" s="4"/>
      <c r="BA31" s="4"/>
      <c r="BB31" s="4"/>
      <c r="BC31" s="4"/>
      <c r="BD31" s="4"/>
      <c r="BE31" s="4"/>
      <c r="BF31" s="4"/>
      <c r="BG31" s="4"/>
    </row>
    <row r="32" customFormat="false" ht="12.75" hidden="false" customHeight="true" outlineLevel="0" collapsed="false">
      <c r="A32" s="76"/>
      <c r="B32" s="109" t="s">
        <v>24</v>
      </c>
      <c r="C32" s="305"/>
      <c r="D32" s="305"/>
      <c r="E32" s="305"/>
      <c r="F32" s="305"/>
      <c r="G32" s="305"/>
      <c r="H32" s="305"/>
      <c r="I32" s="305"/>
      <c r="J32" s="305"/>
      <c r="K32" s="306"/>
      <c r="L32" s="306"/>
      <c r="M32" s="298"/>
      <c r="N32" s="298"/>
      <c r="O32" s="307"/>
      <c r="P32" s="307"/>
      <c r="Q32" s="300"/>
      <c r="R32" s="298"/>
      <c r="S32" s="298"/>
      <c r="T32" s="297"/>
      <c r="U32" s="297"/>
      <c r="V32" s="298"/>
      <c r="W32" s="298"/>
      <c r="X32" s="298"/>
      <c r="Y32" s="298"/>
      <c r="Z32" s="298"/>
      <c r="AA32" s="298"/>
      <c r="AB32" s="291" t="n">
        <f aca="false">SUM(AB12:AO12)</f>
        <v>0.395</v>
      </c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8"/>
      <c r="AQ32" s="298"/>
      <c r="AR32" s="291" t="n">
        <f aca="false">SUM(AR12:AU12)</f>
        <v>0.0238888888888889</v>
      </c>
      <c r="AS32" s="291"/>
      <c r="AT32" s="291"/>
      <c r="AU32" s="298"/>
      <c r="AX32" s="74" t="s">
        <v>160</v>
      </c>
      <c r="AY32" s="75"/>
      <c r="AZ32" s="4"/>
      <c r="BA32" s="4"/>
      <c r="BB32" s="4"/>
      <c r="BC32" s="4"/>
      <c r="BD32" s="4"/>
      <c r="BE32" s="4"/>
      <c r="BF32" s="4"/>
      <c r="BG32" s="4"/>
    </row>
    <row r="33" customFormat="false" ht="13.2" hidden="false" customHeight="false" outlineLevel="0" collapsed="false">
      <c r="A33" s="76"/>
      <c r="B33" s="108" t="s">
        <v>25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308"/>
      <c r="Q33" s="300"/>
      <c r="R33" s="298"/>
      <c r="S33" s="298"/>
      <c r="T33" s="297"/>
      <c r="U33" s="297"/>
      <c r="V33" s="298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8"/>
      <c r="AX33" s="94" t="s">
        <v>161</v>
      </c>
      <c r="AY33" s="95"/>
      <c r="AZ33" s="4"/>
      <c r="BA33" s="4"/>
      <c r="BB33" s="4"/>
      <c r="BC33" s="4"/>
      <c r="BD33" s="4"/>
      <c r="BE33" s="4"/>
      <c r="BF33" s="4"/>
      <c r="BG33" s="4"/>
    </row>
    <row r="34" s="96" customFormat="true" ht="13.2" hidden="false" customHeight="false" outlineLevel="0" collapsed="false">
      <c r="A34" s="110"/>
      <c r="B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</row>
    <row r="35" s="5" customFormat="true" ht="12.75" hidden="false" customHeight="true" outlineLevel="0" collapsed="false">
      <c r="A35" s="76" t="s">
        <v>26</v>
      </c>
      <c r="B35" s="111" t="s">
        <v>27</v>
      </c>
      <c r="C35" s="309" t="s">
        <v>162</v>
      </c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0"/>
      <c r="AW35" s="0"/>
      <c r="AX35" s="54" t="s">
        <v>163</v>
      </c>
      <c r="AY35" s="114"/>
      <c r="BG35" s="8"/>
    </row>
    <row r="36" s="5" customFormat="true" ht="13.2" hidden="false" customHeight="false" outlineLevel="0" collapsed="false">
      <c r="A36" s="76"/>
      <c r="B36" s="64" t="s">
        <v>28</v>
      </c>
      <c r="C36" s="310" t="s">
        <v>164</v>
      </c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0"/>
      <c r="AW36" s="0"/>
      <c r="AX36" s="42" t="s">
        <v>163</v>
      </c>
      <c r="AY36" s="114"/>
      <c r="BG36" s="8"/>
    </row>
    <row r="37" s="5" customFormat="true" ht="13.2" hidden="false" customHeight="false" outlineLevel="0" collapsed="false">
      <c r="A37" s="76"/>
      <c r="B37" s="54" t="s">
        <v>29</v>
      </c>
      <c r="C37" s="311" t="s">
        <v>165</v>
      </c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2"/>
      <c r="R37" s="313" t="s">
        <v>166</v>
      </c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4" t="s">
        <v>165</v>
      </c>
      <c r="AO37" s="314"/>
      <c r="AP37" s="314"/>
      <c r="AQ37" s="314"/>
      <c r="AR37" s="314"/>
      <c r="AS37" s="314"/>
      <c r="AT37" s="314"/>
      <c r="AU37" s="314"/>
      <c r="AV37" s="4"/>
      <c r="AW37" s="4"/>
      <c r="AX37" s="106" t="s">
        <v>167</v>
      </c>
      <c r="AY37" s="107"/>
      <c r="BG37" s="8"/>
    </row>
    <row r="38" s="5" customFormat="true" ht="12.75" hidden="false" customHeight="true" outlineLevel="0" collapsed="false">
      <c r="A38" s="76"/>
      <c r="B38" s="42" t="s">
        <v>30</v>
      </c>
      <c r="C38" s="315" t="s">
        <v>168</v>
      </c>
      <c r="D38" s="315"/>
      <c r="E38" s="315"/>
      <c r="F38" s="315"/>
      <c r="G38" s="315"/>
      <c r="H38" s="315"/>
      <c r="I38" s="315"/>
      <c r="J38" s="315"/>
      <c r="K38" s="316" t="s">
        <v>169</v>
      </c>
      <c r="L38" s="316"/>
      <c r="M38" s="317" t="s">
        <v>168</v>
      </c>
      <c r="N38" s="317"/>
      <c r="O38" s="318" t="s">
        <v>169</v>
      </c>
      <c r="P38" s="318"/>
      <c r="Q38" s="319"/>
      <c r="R38" s="263" t="s">
        <v>170</v>
      </c>
      <c r="S38" s="263"/>
      <c r="T38" s="320"/>
      <c r="U38" s="321"/>
      <c r="V38" s="321"/>
      <c r="W38" s="321"/>
      <c r="X38" s="321"/>
      <c r="Y38" s="321"/>
      <c r="Z38" s="317" t="s">
        <v>114</v>
      </c>
      <c r="AA38" s="317"/>
      <c r="AB38" s="317" t="s">
        <v>170</v>
      </c>
      <c r="AC38" s="317"/>
      <c r="AD38" s="322" t="s">
        <v>171</v>
      </c>
      <c r="AE38" s="322"/>
      <c r="AF38" s="323" t="s">
        <v>168</v>
      </c>
      <c r="AG38" s="323"/>
      <c r="AH38" s="323"/>
      <c r="AI38" s="323"/>
      <c r="AJ38" s="323"/>
      <c r="AK38" s="323"/>
      <c r="AL38" s="323"/>
      <c r="AM38" s="323"/>
      <c r="AN38" s="324" t="s">
        <v>168</v>
      </c>
      <c r="AO38" s="324"/>
      <c r="AP38" s="324"/>
      <c r="AQ38" s="324"/>
      <c r="AR38" s="324"/>
      <c r="AS38" s="324"/>
      <c r="AT38" s="324"/>
      <c r="AU38" s="324"/>
      <c r="AV38" s="4"/>
      <c r="AW38" s="4"/>
      <c r="AX38" s="42" t="s">
        <v>172</v>
      </c>
      <c r="AY38" s="63"/>
      <c r="BG38" s="8"/>
    </row>
    <row r="39" s="5" customFormat="true" ht="13.2" hidden="false" customHeight="false" outlineLevel="0" collapsed="false">
      <c r="A39" s="76"/>
      <c r="B39" s="103" t="s">
        <v>31</v>
      </c>
      <c r="C39" s="48"/>
      <c r="D39" s="48"/>
      <c r="E39" s="48" t="s">
        <v>168</v>
      </c>
      <c r="F39" s="48"/>
      <c r="G39" s="48" t="s">
        <v>173</v>
      </c>
      <c r="H39" s="48"/>
      <c r="I39" s="48" t="s">
        <v>168</v>
      </c>
      <c r="J39" s="48"/>
      <c r="K39" s="48" t="s">
        <v>168</v>
      </c>
      <c r="L39" s="48"/>
      <c r="M39" s="48" t="s">
        <v>168</v>
      </c>
      <c r="N39" s="48"/>
      <c r="O39" s="48" t="s">
        <v>168</v>
      </c>
      <c r="P39" s="303"/>
      <c r="Q39" s="325" t="s">
        <v>170</v>
      </c>
      <c r="R39" s="48"/>
      <c r="S39" s="48"/>
      <c r="T39" s="48"/>
      <c r="U39" s="48"/>
      <c r="V39" s="48" t="s">
        <v>170</v>
      </c>
      <c r="W39" s="48"/>
      <c r="X39" s="48"/>
      <c r="Y39" s="48"/>
      <c r="Z39" s="48"/>
      <c r="AA39" s="48"/>
      <c r="AB39" s="48" t="s">
        <v>168</v>
      </c>
      <c r="AC39" s="48"/>
      <c r="AD39" s="48" t="s">
        <v>114</v>
      </c>
      <c r="AE39" s="48"/>
      <c r="AF39" s="48" t="s">
        <v>114</v>
      </c>
      <c r="AG39" s="48"/>
      <c r="AH39" s="48" t="s">
        <v>114</v>
      </c>
      <c r="AI39" s="48"/>
      <c r="AJ39" s="48" t="s">
        <v>114</v>
      </c>
      <c r="AK39" s="48"/>
      <c r="AL39" s="48" t="s">
        <v>168</v>
      </c>
      <c r="AM39" s="48"/>
      <c r="AN39" s="48" t="s">
        <v>168</v>
      </c>
      <c r="AO39" s="48"/>
      <c r="AP39" s="48" t="s">
        <v>168</v>
      </c>
      <c r="AQ39" s="48" t="s">
        <v>168</v>
      </c>
      <c r="AR39" s="48" t="s">
        <v>168</v>
      </c>
      <c r="AS39" s="48"/>
      <c r="AT39" s="48" t="s">
        <v>168</v>
      </c>
      <c r="AU39" s="104"/>
      <c r="AV39" s="119" t="n">
        <v>50</v>
      </c>
      <c r="AW39" s="119"/>
      <c r="AX39" s="106"/>
      <c r="AY39" s="107"/>
      <c r="BG39" s="8"/>
    </row>
    <row r="40" s="5" customFormat="true" ht="13.2" hidden="false" customHeight="false" outlineLevel="0" collapsed="false">
      <c r="A40" s="76"/>
      <c r="B40" s="120" t="s">
        <v>32</v>
      </c>
      <c r="C40" s="326" t="s">
        <v>174</v>
      </c>
      <c r="D40" s="326"/>
      <c r="E40" s="326"/>
      <c r="F40" s="326"/>
      <c r="G40" s="326"/>
      <c r="H40" s="326"/>
      <c r="I40" s="326"/>
      <c r="J40" s="326"/>
      <c r="K40" s="58"/>
      <c r="L40" s="239"/>
      <c r="M40" s="327" t="s">
        <v>175</v>
      </c>
      <c r="N40" s="327"/>
      <c r="O40" s="58"/>
      <c r="P40" s="328"/>
      <c r="Q40" s="329"/>
      <c r="R40" s="58"/>
      <c r="S40" s="58"/>
      <c r="T40" s="58"/>
      <c r="U40" s="58"/>
      <c r="V40" s="58"/>
      <c r="W40" s="58"/>
      <c r="X40" s="58"/>
      <c r="Y40" s="58"/>
      <c r="Z40" s="58"/>
      <c r="AA40" s="239"/>
      <c r="AB40" s="330" t="s">
        <v>176</v>
      </c>
      <c r="AC40" s="330"/>
      <c r="AD40" s="330"/>
      <c r="AE40" s="330"/>
      <c r="AF40" s="330"/>
      <c r="AG40" s="330"/>
      <c r="AH40" s="330"/>
      <c r="AI40" s="330"/>
      <c r="AJ40" s="330"/>
      <c r="AK40" s="330"/>
      <c r="AL40" s="330" t="s">
        <v>177</v>
      </c>
      <c r="AM40" s="330"/>
      <c r="AN40" s="330"/>
      <c r="AO40" s="330"/>
      <c r="AP40" s="330"/>
      <c r="AQ40" s="330"/>
      <c r="AR40" s="330"/>
      <c r="AS40" s="330"/>
      <c r="AT40" s="330"/>
      <c r="AU40" s="330"/>
      <c r="AV40" s="0"/>
      <c r="AW40" s="0"/>
      <c r="AX40" s="42"/>
      <c r="AY40" s="63"/>
      <c r="BG40" s="8"/>
    </row>
    <row r="41" customFormat="false" ht="13.2" hidden="false" customHeight="false" outlineLevel="0" collapsed="false">
      <c r="A41" s="76"/>
      <c r="B41" s="74" t="s">
        <v>33</v>
      </c>
      <c r="C41" s="331" t="s">
        <v>178</v>
      </c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X41" s="332" t="s">
        <v>179</v>
      </c>
      <c r="AY41" s="75"/>
      <c r="BG41" s="4"/>
    </row>
    <row r="42" customFormat="false" ht="13.2" hidden="false" customHeight="false" outlineLevel="0" collapsed="false">
      <c r="A42" s="76"/>
      <c r="B42" s="126" t="s">
        <v>34</v>
      </c>
      <c r="C42" s="333" t="s">
        <v>155</v>
      </c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5"/>
      <c r="Q42" s="336"/>
      <c r="R42" s="337"/>
      <c r="S42" s="337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8"/>
      <c r="AV42" s="4"/>
      <c r="AW42" s="4"/>
      <c r="AX42" s="339" t="s">
        <v>180</v>
      </c>
      <c r="AY42" s="75"/>
      <c r="BG42" s="4"/>
    </row>
    <row r="43" customFormat="false" ht="12.75" hidden="false" customHeight="true" outlineLevel="0" collapsed="false">
      <c r="A43" s="76"/>
      <c r="B43" s="105"/>
      <c r="AX43" s="74"/>
      <c r="AY43" s="75"/>
      <c r="AZ43" s="4"/>
      <c r="BA43" s="4"/>
      <c r="BB43" s="4"/>
      <c r="BC43" s="4"/>
      <c r="BD43" s="4"/>
      <c r="BE43" s="4"/>
      <c r="BF43" s="4"/>
      <c r="BG43" s="4"/>
    </row>
    <row r="44" customFormat="false" ht="12.75" hidden="false" customHeight="true" outlineLevel="0" collapsed="false">
      <c r="A44" s="76"/>
      <c r="B44" s="108" t="s">
        <v>35</v>
      </c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308"/>
      <c r="Q44" s="300"/>
      <c r="R44" s="297"/>
      <c r="S44" s="297"/>
      <c r="T44" s="297"/>
      <c r="U44" s="297"/>
      <c r="V44" s="340"/>
      <c r="W44" s="340"/>
      <c r="X44" s="340"/>
      <c r="Y44" s="340"/>
      <c r="Z44" s="340"/>
      <c r="AA44" s="341"/>
      <c r="AB44" s="342" t="n">
        <f aca="false">SUM(AB12:AU12)</f>
        <v>0.448888888888889</v>
      </c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X44" s="74" t="s">
        <v>181</v>
      </c>
      <c r="AY44" s="75"/>
      <c r="AZ44" s="4"/>
      <c r="BA44" s="4"/>
      <c r="BB44" s="4"/>
      <c r="BC44" s="4"/>
      <c r="BD44" s="4"/>
      <c r="BE44" s="4"/>
      <c r="BF44" s="4"/>
      <c r="BG44" s="4"/>
    </row>
    <row r="45" customFormat="false" ht="13.2" hidden="false" customHeight="false" outlineLevel="0" collapsed="false">
      <c r="A45" s="76"/>
      <c r="B45" s="108" t="s">
        <v>36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308"/>
      <c r="Q45" s="300"/>
      <c r="R45" s="340"/>
      <c r="S45" s="340"/>
      <c r="T45" s="297"/>
      <c r="U45" s="297"/>
      <c r="V45" s="3"/>
      <c r="W45" s="3"/>
      <c r="X45" s="3"/>
      <c r="Y45" s="3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X45" s="74" t="s">
        <v>182</v>
      </c>
      <c r="AY45" s="75"/>
      <c r="AZ45" s="4"/>
      <c r="BA45" s="4"/>
      <c r="BB45" s="4"/>
      <c r="BC45" s="4"/>
      <c r="BD45" s="4"/>
      <c r="BE45" s="4"/>
      <c r="BF45" s="4"/>
      <c r="BG45" s="4"/>
    </row>
    <row r="46" customFormat="false" ht="13.2" hidden="false" customHeight="false" outlineLevel="0" collapsed="false">
      <c r="A46" s="76"/>
      <c r="B46" s="109" t="s">
        <v>37</v>
      </c>
      <c r="C46" s="298"/>
      <c r="D46" s="298"/>
      <c r="E46" s="298"/>
      <c r="F46" s="298"/>
      <c r="G46" s="298"/>
      <c r="H46" s="298"/>
      <c r="I46" s="298"/>
      <c r="J46" s="298"/>
      <c r="K46" s="288" t="n">
        <v>0.0311</v>
      </c>
      <c r="L46" s="288"/>
      <c r="M46" s="298"/>
      <c r="N46" s="298"/>
      <c r="O46" s="304" t="n">
        <v>0.012</v>
      </c>
      <c r="P46" s="304"/>
      <c r="Q46" s="300"/>
      <c r="R46" s="340"/>
      <c r="S46" s="340"/>
      <c r="T46" s="288" t="n">
        <v>0.079</v>
      </c>
      <c r="U46" s="288"/>
      <c r="V46" s="3"/>
      <c r="W46" s="3"/>
      <c r="X46" s="3"/>
      <c r="Y46" s="3"/>
      <c r="Z46" s="298"/>
      <c r="AA46" s="298"/>
      <c r="AB46" s="298"/>
      <c r="AC46" s="298"/>
      <c r="AD46" s="291" t="n">
        <f aca="false">SUM(AD12:AM12)</f>
        <v>0.331111111111111</v>
      </c>
      <c r="AE46" s="291"/>
      <c r="AF46" s="291"/>
      <c r="AG46" s="291"/>
      <c r="AH46" s="291"/>
      <c r="AI46" s="291"/>
      <c r="AJ46" s="291"/>
      <c r="AK46" s="291"/>
      <c r="AL46" s="291"/>
      <c r="AM46" s="291"/>
      <c r="AN46" s="298"/>
      <c r="AO46" s="298"/>
      <c r="AP46" s="298"/>
      <c r="AQ46" s="298"/>
      <c r="AR46" s="298"/>
      <c r="AS46" s="298"/>
      <c r="AT46" s="298"/>
      <c r="AU46" s="298"/>
      <c r="AX46" s="74" t="s">
        <v>183</v>
      </c>
      <c r="AY46" s="75"/>
      <c r="AZ46" s="4"/>
      <c r="BA46" s="4"/>
      <c r="BB46" s="4"/>
      <c r="BC46" s="4"/>
      <c r="BD46" s="4"/>
      <c r="BE46" s="4"/>
      <c r="BF46" s="4"/>
      <c r="BG46" s="4"/>
    </row>
    <row r="47" customFormat="false" ht="13.2" hidden="false" customHeight="false" outlineLevel="0" collapsed="false">
      <c r="A47" s="76"/>
      <c r="B47" s="108" t="s">
        <v>32</v>
      </c>
      <c r="C47" s="343" t="n">
        <f aca="false">SUM(E12:P12)</f>
        <v>0.11</v>
      </c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00"/>
      <c r="R47" s="340"/>
      <c r="S47" s="340"/>
      <c r="T47" s="293" t="n">
        <v>0.079</v>
      </c>
      <c r="U47" s="293"/>
      <c r="V47" s="344" t="n">
        <v>0.347</v>
      </c>
      <c r="W47" s="344"/>
      <c r="X47" s="344"/>
      <c r="Y47" s="344"/>
      <c r="Z47" s="344"/>
      <c r="AA47" s="344"/>
      <c r="AB47" s="345" t="n">
        <f aca="false">SUM(AB12:AS12)</f>
        <v>0.437777777777778</v>
      </c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298"/>
      <c r="AX47" s="94"/>
      <c r="AY47" s="95"/>
      <c r="AZ47" s="4"/>
      <c r="BA47" s="4"/>
      <c r="BB47" s="4"/>
      <c r="BC47" s="4"/>
      <c r="BD47" s="4"/>
      <c r="BE47" s="4"/>
      <c r="BF47" s="4"/>
      <c r="BG47" s="4"/>
    </row>
    <row r="48" customFormat="false" ht="13.2" hidden="false" customHeight="false" outlineLevel="0" collapsed="false">
      <c r="B48" s="105"/>
      <c r="AX48" s="4"/>
      <c r="AY48" s="4"/>
      <c r="AZ48" s="4"/>
      <c r="BA48" s="4"/>
      <c r="BB48" s="4"/>
      <c r="BC48" s="4"/>
      <c r="BD48" s="4"/>
      <c r="BE48" s="4"/>
      <c r="BF48" s="4"/>
      <c r="BG48" s="4"/>
    </row>
    <row r="49" customFormat="false" ht="12.75" hidden="false" customHeight="true" outlineLevel="0" collapsed="false">
      <c r="A49" s="76" t="s">
        <v>38</v>
      </c>
      <c r="B49" s="133" t="s">
        <v>39</v>
      </c>
      <c r="C49" s="3"/>
      <c r="D49" s="3"/>
      <c r="E49" s="346" t="n">
        <v>5</v>
      </c>
      <c r="F49" s="346"/>
      <c r="G49" s="347" t="n">
        <v>5</v>
      </c>
      <c r="H49" s="347"/>
      <c r="I49" s="347" t="n">
        <v>6</v>
      </c>
      <c r="J49" s="347"/>
      <c r="K49" s="330" t="s">
        <v>184</v>
      </c>
      <c r="L49" s="330"/>
      <c r="M49" s="347" t="n">
        <v>5</v>
      </c>
      <c r="N49" s="347"/>
      <c r="O49" s="348" t="n">
        <v>1.5</v>
      </c>
      <c r="P49" s="348"/>
      <c r="Q49" s="349" t="s">
        <v>185</v>
      </c>
      <c r="R49" s="350" t="s">
        <v>186</v>
      </c>
      <c r="S49" s="350"/>
      <c r="T49" s="347" t="n">
        <v>3</v>
      </c>
      <c r="U49" s="347"/>
      <c r="V49" s="133"/>
      <c r="W49" s="3"/>
      <c r="X49" s="3"/>
      <c r="Y49" s="3"/>
      <c r="Z49" s="3"/>
      <c r="AA49" s="3"/>
      <c r="AB49" s="347" t="n">
        <v>5</v>
      </c>
      <c r="AC49" s="347"/>
      <c r="AD49" s="347" t="n">
        <v>4</v>
      </c>
      <c r="AE49" s="347"/>
      <c r="AF49" s="347" t="n">
        <v>4</v>
      </c>
      <c r="AG49" s="347"/>
      <c r="AH49" s="347" t="n">
        <v>4</v>
      </c>
      <c r="AI49" s="347"/>
      <c r="AJ49" s="347" t="n">
        <v>4</v>
      </c>
      <c r="AK49" s="347"/>
      <c r="AL49" s="347" t="n">
        <v>5</v>
      </c>
      <c r="AM49" s="347"/>
      <c r="AN49" s="347" t="n">
        <v>5</v>
      </c>
      <c r="AO49" s="347"/>
      <c r="AP49" s="347" t="n">
        <v>5</v>
      </c>
      <c r="AQ49" s="347"/>
      <c r="AR49" s="347" t="n">
        <v>5</v>
      </c>
      <c r="AS49" s="347"/>
      <c r="AT49" s="347" t="n">
        <v>5</v>
      </c>
      <c r="AU49" s="347"/>
      <c r="AX49" s="133"/>
      <c r="AY49" s="57"/>
    </row>
    <row r="50" customFormat="false" ht="13.2" hidden="false" customHeight="false" outlineLevel="0" collapsed="false">
      <c r="A50" s="76"/>
      <c r="B50" s="137" t="s">
        <v>40</v>
      </c>
      <c r="C50" s="351" t="s">
        <v>187</v>
      </c>
      <c r="D50" s="351"/>
      <c r="E50" s="351"/>
      <c r="F50" s="351"/>
      <c r="G50" s="351"/>
      <c r="H50" s="351"/>
      <c r="I50" s="352" t="s">
        <v>188</v>
      </c>
      <c r="J50" s="352"/>
      <c r="K50" s="353" t="s">
        <v>189</v>
      </c>
      <c r="L50" s="353"/>
      <c r="M50" s="353"/>
      <c r="N50" s="353"/>
      <c r="O50" s="353"/>
      <c r="P50" s="353"/>
      <c r="Q50" s="354" t="s">
        <v>187</v>
      </c>
      <c r="R50" s="351" t="s">
        <v>188</v>
      </c>
      <c r="S50" s="351"/>
      <c r="T50" s="352" t="s">
        <v>190</v>
      </c>
      <c r="U50" s="352"/>
      <c r="V50" s="4"/>
      <c r="W50" s="4"/>
      <c r="X50" s="4"/>
      <c r="Y50" s="4"/>
      <c r="Z50" s="351" t="s">
        <v>187</v>
      </c>
      <c r="AA50" s="351"/>
      <c r="AB50" s="351"/>
      <c r="AC50" s="351"/>
      <c r="AD50" s="351"/>
      <c r="AE50" s="351"/>
      <c r="AF50" s="355" t="s">
        <v>188</v>
      </c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X50" s="74"/>
      <c r="AY50" s="75"/>
    </row>
    <row r="51" customFormat="false" ht="13.2" hidden="false" customHeight="false" outlineLevel="0" collapsed="false">
      <c r="A51" s="76"/>
      <c r="B51" s="74" t="s">
        <v>41</v>
      </c>
      <c r="C51" s="4"/>
      <c r="D51" s="4"/>
      <c r="E51" s="4" t="s">
        <v>191</v>
      </c>
      <c r="F51" s="4"/>
      <c r="G51" s="4" t="s">
        <v>191</v>
      </c>
      <c r="H51" s="4"/>
      <c r="I51" s="4" t="s">
        <v>191</v>
      </c>
      <c r="J51" s="140" t="s">
        <v>191</v>
      </c>
      <c r="K51" s="4" t="s">
        <v>192</v>
      </c>
      <c r="L51" s="4"/>
      <c r="M51" s="4" t="s">
        <v>192</v>
      </c>
      <c r="N51" s="4"/>
      <c r="O51" s="4" t="s">
        <v>192</v>
      </c>
      <c r="P51" s="356"/>
      <c r="Q51" s="357" t="s">
        <v>192</v>
      </c>
      <c r="R51" s="4" t="s">
        <v>192</v>
      </c>
      <c r="S51" s="4"/>
      <c r="T51" s="4" t="s">
        <v>192</v>
      </c>
      <c r="U51" s="4"/>
      <c r="V51" s="4" t="s">
        <v>192</v>
      </c>
      <c r="W51" s="4"/>
      <c r="X51" s="4"/>
      <c r="Y51" s="4"/>
      <c r="Z51" s="4"/>
      <c r="AA51" s="4"/>
      <c r="AB51" s="4" t="s">
        <v>191</v>
      </c>
      <c r="AC51" s="4"/>
      <c r="AD51" s="4" t="s">
        <v>191</v>
      </c>
      <c r="AE51" s="4"/>
      <c r="AF51" s="4" t="s">
        <v>191</v>
      </c>
      <c r="AG51" s="4"/>
      <c r="AH51" s="4" t="s">
        <v>191</v>
      </c>
      <c r="AI51" s="4"/>
      <c r="AJ51" s="4" t="s">
        <v>191</v>
      </c>
      <c r="AK51" s="4"/>
      <c r="AL51" s="4" t="s">
        <v>191</v>
      </c>
      <c r="AM51" s="4"/>
      <c r="AN51" s="4" t="s">
        <v>191</v>
      </c>
      <c r="AO51" s="4"/>
      <c r="AP51" s="4" t="s">
        <v>191</v>
      </c>
      <c r="AQ51" s="4"/>
      <c r="AR51" s="4" t="s">
        <v>191</v>
      </c>
      <c r="AS51" s="4"/>
      <c r="AT51" s="4" t="s">
        <v>191</v>
      </c>
      <c r="AU51" s="75" t="s">
        <v>192</v>
      </c>
      <c r="AX51" s="74" t="s">
        <v>193</v>
      </c>
      <c r="AY51" s="75"/>
    </row>
    <row r="52" customFormat="false" ht="53.25" hidden="false" customHeight="true" outlineLevel="0" collapsed="false">
      <c r="A52" s="76"/>
      <c r="B52" s="141" t="s">
        <v>42</v>
      </c>
      <c r="C52" s="358"/>
      <c r="D52" s="358"/>
      <c r="E52" s="358" t="s">
        <v>194</v>
      </c>
      <c r="F52" s="358"/>
      <c r="G52" s="358" t="s">
        <v>195</v>
      </c>
      <c r="H52" s="358"/>
      <c r="I52" s="358" t="s">
        <v>194</v>
      </c>
      <c r="J52" s="359" t="s">
        <v>194</v>
      </c>
      <c r="K52" s="358" t="s">
        <v>196</v>
      </c>
      <c r="L52" s="359" t="s">
        <v>196</v>
      </c>
      <c r="M52" s="358"/>
      <c r="N52" s="358" t="s">
        <v>196</v>
      </c>
      <c r="O52" s="358"/>
      <c r="P52" s="360" t="s">
        <v>196</v>
      </c>
      <c r="Q52" s="361"/>
      <c r="R52" s="358" t="s">
        <v>196</v>
      </c>
      <c r="S52" s="358"/>
      <c r="T52" s="358" t="s">
        <v>196</v>
      </c>
      <c r="U52" s="358"/>
      <c r="V52" s="358" t="s">
        <v>196</v>
      </c>
      <c r="W52" s="358"/>
      <c r="X52" s="358"/>
      <c r="Y52" s="358"/>
      <c r="Z52" s="358"/>
      <c r="AA52" s="358"/>
      <c r="AB52" s="358" t="s">
        <v>194</v>
      </c>
      <c r="AC52" s="358"/>
      <c r="AD52" s="358" t="s">
        <v>194</v>
      </c>
      <c r="AE52" s="358"/>
      <c r="AF52" s="358" t="s">
        <v>194</v>
      </c>
      <c r="AG52" s="358"/>
      <c r="AH52" s="358" t="s">
        <v>194</v>
      </c>
      <c r="AI52" s="358"/>
      <c r="AJ52" s="358" t="s">
        <v>194</v>
      </c>
      <c r="AK52" s="358"/>
      <c r="AL52" s="358" t="s">
        <v>194</v>
      </c>
      <c r="AM52" s="358"/>
      <c r="AN52" s="358" t="s">
        <v>194</v>
      </c>
      <c r="AO52" s="358"/>
      <c r="AP52" s="358" t="s">
        <v>195</v>
      </c>
      <c r="AQ52" s="358"/>
      <c r="AR52" s="358" t="s">
        <v>194</v>
      </c>
      <c r="AS52" s="358"/>
      <c r="AT52" s="358" t="s">
        <v>194</v>
      </c>
      <c r="AU52" s="362" t="s">
        <v>197</v>
      </c>
      <c r="AX52" s="74"/>
      <c r="AY52" s="75"/>
    </row>
    <row r="53" customFormat="false" ht="13.2" hidden="false" customHeight="false" outlineLevel="0" collapsed="false">
      <c r="A53" s="76"/>
      <c r="B53" s="144"/>
      <c r="C53" s="142"/>
      <c r="D53" s="142"/>
      <c r="E53" s="142"/>
      <c r="F53" s="142"/>
      <c r="G53" s="142"/>
      <c r="H53" s="142"/>
      <c r="I53" s="142"/>
      <c r="J53" s="143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X53" s="74"/>
      <c r="AY53" s="75"/>
    </row>
    <row r="54" customFormat="false" ht="12.75" hidden="false" customHeight="true" outlineLevel="0" collapsed="false">
      <c r="A54" s="76"/>
      <c r="B54" s="109" t="s">
        <v>43</v>
      </c>
      <c r="C54" s="363"/>
      <c r="D54" s="363"/>
      <c r="E54" s="363"/>
      <c r="F54" s="363"/>
      <c r="G54" s="363"/>
      <c r="H54" s="363"/>
      <c r="I54" s="363"/>
      <c r="J54" s="363"/>
      <c r="K54" s="147"/>
      <c r="L54" s="147"/>
      <c r="M54" s="147"/>
      <c r="N54" s="147"/>
      <c r="O54" s="147"/>
      <c r="P54" s="364"/>
      <c r="Q54" s="365"/>
      <c r="R54" s="147"/>
      <c r="S54" s="147"/>
      <c r="T54" s="366"/>
      <c r="U54" s="147"/>
      <c r="V54" s="367"/>
      <c r="W54" s="367"/>
      <c r="X54" s="367"/>
      <c r="Y54" s="367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X54" s="74"/>
      <c r="AY54" s="75"/>
      <c r="AZ54" s="4"/>
      <c r="BA54" s="4"/>
      <c r="BB54" s="4"/>
      <c r="BC54" s="4"/>
      <c r="BD54" s="4"/>
      <c r="BE54" s="4"/>
      <c r="BF54" s="4"/>
      <c r="BG54" s="4"/>
    </row>
    <row r="55" customFormat="false" ht="13.2" hidden="false" customHeight="false" outlineLevel="0" collapsed="false">
      <c r="A55" s="76"/>
      <c r="B55" s="108" t="s">
        <v>44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368"/>
      <c r="Q55" s="295"/>
      <c r="R55" s="297"/>
      <c r="S55" s="297"/>
      <c r="T55" s="108"/>
      <c r="U55" s="369"/>
      <c r="V55" s="370"/>
      <c r="W55" s="370"/>
      <c r="X55" s="370"/>
      <c r="Y55" s="370"/>
      <c r="Z55" s="371" t="s">
        <v>198</v>
      </c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2" t="s">
        <v>199</v>
      </c>
      <c r="AO55" s="372"/>
      <c r="AP55" s="372"/>
      <c r="AQ55" s="372"/>
      <c r="AR55" s="372"/>
      <c r="AS55" s="372"/>
      <c r="AT55" s="372"/>
      <c r="AU55" s="372"/>
      <c r="AX55" s="74" t="s">
        <v>200</v>
      </c>
      <c r="AY55" s="75"/>
      <c r="AZ55" s="4"/>
      <c r="BA55" s="4"/>
      <c r="BB55" s="4"/>
      <c r="BC55" s="4"/>
      <c r="BD55" s="4"/>
      <c r="BE55" s="4"/>
      <c r="BF55" s="4"/>
      <c r="BG55" s="4"/>
    </row>
    <row r="56" customFormat="false" ht="13.2" hidden="false" customHeight="false" outlineLevel="0" collapsed="false">
      <c r="A56" s="76"/>
      <c r="B56" s="108" t="s">
        <v>45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308"/>
      <c r="Q56" s="300"/>
      <c r="R56" s="297"/>
      <c r="S56" s="297"/>
      <c r="T56" s="297"/>
      <c r="U56" s="297"/>
      <c r="V56" s="3"/>
      <c r="W56" s="3"/>
      <c r="X56" s="3"/>
      <c r="Y56" s="3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X56" s="74" t="s">
        <v>201</v>
      </c>
      <c r="AY56" s="75"/>
      <c r="AZ56" s="4"/>
      <c r="BA56" s="4"/>
      <c r="BB56" s="4"/>
      <c r="BC56" s="4"/>
      <c r="BD56" s="4"/>
      <c r="BE56" s="4"/>
      <c r="BF56" s="4"/>
      <c r="BG56" s="4"/>
    </row>
    <row r="57" customFormat="false" ht="13.2" hidden="false" customHeight="false" outlineLevel="0" collapsed="false">
      <c r="A57" s="76"/>
      <c r="B57" s="108" t="s">
        <v>46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308"/>
      <c r="Q57" s="300"/>
      <c r="R57" s="297"/>
      <c r="S57" s="297"/>
      <c r="T57" s="297"/>
      <c r="U57" s="297"/>
      <c r="V57" s="3"/>
      <c r="W57" s="3"/>
      <c r="X57" s="3"/>
      <c r="Y57" s="3"/>
      <c r="Z57" s="298"/>
      <c r="AA57" s="298"/>
      <c r="AB57" s="298"/>
      <c r="AC57" s="298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X57" s="94"/>
      <c r="AY57" s="95"/>
      <c r="AZ57" s="74"/>
      <c r="BA57" s="4"/>
      <c r="BB57" s="4"/>
      <c r="BC57" s="4"/>
      <c r="BD57" s="4"/>
      <c r="BE57" s="4"/>
      <c r="BF57" s="4"/>
      <c r="BG57" s="4"/>
      <c r="BH57" s="4"/>
    </row>
    <row r="58" customFormat="false" ht="13.2" hidden="true" customHeight="false" outlineLevel="0" collapsed="false"/>
    <row r="59" customFormat="false" ht="13.2" hidden="false" customHeight="false" outlineLevel="0" collapsed="false">
      <c r="Q59" s="373" t="s">
        <v>202</v>
      </c>
      <c r="AV59" s="151" t="s">
        <v>79</v>
      </c>
      <c r="AW59" s="151"/>
    </row>
    <row r="60" s="151" customFormat="true" ht="13.2" hidden="false" customHeight="false" outlineLevel="0" collapsed="false"/>
    <row r="61" s="152" customFormat="true" ht="12" hidden="false" customHeight="false" outlineLevel="0" collapsed="false">
      <c r="B61" s="153" t="s">
        <v>47</v>
      </c>
      <c r="C61" s="374"/>
      <c r="D61" s="375"/>
      <c r="E61" s="376" t="s">
        <v>203</v>
      </c>
      <c r="F61" s="376"/>
      <c r="G61" s="376"/>
      <c r="H61" s="376"/>
      <c r="I61" s="376"/>
      <c r="J61" s="376"/>
      <c r="K61" s="375"/>
      <c r="L61" s="375"/>
      <c r="M61" s="375"/>
      <c r="N61" s="375"/>
      <c r="O61" s="375"/>
      <c r="P61" s="375"/>
      <c r="Q61" s="377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8"/>
      <c r="AO61" s="376" t="s">
        <v>203</v>
      </c>
      <c r="AP61" s="376"/>
      <c r="AQ61" s="376"/>
      <c r="AR61" s="376"/>
      <c r="AS61" s="376"/>
      <c r="AT61" s="376"/>
      <c r="AU61" s="376"/>
      <c r="AV61" s="379"/>
      <c r="AW61" s="159" t="s">
        <v>204</v>
      </c>
      <c r="AX61" s="160" t="s">
        <v>205</v>
      </c>
      <c r="AY61" s="161"/>
      <c r="AZ61" s="162"/>
      <c r="BA61" s="162"/>
      <c r="BB61" s="162"/>
    </row>
    <row r="62" s="163" customFormat="true" ht="12.75" hidden="false" customHeight="true" outlineLevel="0" collapsed="false">
      <c r="B62" s="164" t="s">
        <v>48</v>
      </c>
      <c r="C62" s="380" t="s">
        <v>206</v>
      </c>
      <c r="D62" s="380"/>
      <c r="E62" s="381"/>
      <c r="F62" s="381"/>
      <c r="G62" s="381"/>
      <c r="H62" s="381"/>
      <c r="I62" s="381"/>
      <c r="J62" s="381"/>
      <c r="K62" s="382" t="s">
        <v>207</v>
      </c>
      <c r="L62" s="382"/>
      <c r="M62" s="382"/>
      <c r="N62" s="382"/>
      <c r="O62" s="382"/>
      <c r="P62" s="382"/>
      <c r="Q62" s="383"/>
      <c r="R62" s="383"/>
      <c r="S62" s="383"/>
      <c r="T62" s="376" t="s">
        <v>208</v>
      </c>
      <c r="U62" s="376"/>
      <c r="V62" s="376"/>
      <c r="W62" s="376"/>
      <c r="X62" s="376"/>
      <c r="Y62" s="376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1"/>
      <c r="AO62" s="381"/>
      <c r="AP62" s="381"/>
      <c r="AQ62" s="381"/>
      <c r="AR62" s="381"/>
      <c r="AS62" s="381"/>
      <c r="AT62" s="381"/>
      <c r="AU62" s="381"/>
      <c r="AV62" s="384"/>
      <c r="AW62" s="168" t="s">
        <v>209</v>
      </c>
      <c r="AX62" s="160" t="s">
        <v>210</v>
      </c>
      <c r="AY62" s="169"/>
    </row>
    <row r="63" s="152" customFormat="true" ht="12" hidden="false" customHeight="false" outlineLevel="0" collapsed="false">
      <c r="B63" s="170" t="s">
        <v>49</v>
      </c>
      <c r="C63" s="374"/>
      <c r="D63" s="379"/>
      <c r="E63" s="385" t="n">
        <v>30</v>
      </c>
      <c r="F63" s="385"/>
      <c r="G63" s="385"/>
      <c r="H63" s="385"/>
      <c r="I63" s="385"/>
      <c r="J63" s="385"/>
      <c r="K63" s="386"/>
      <c r="L63" s="386"/>
      <c r="M63" s="385" t="n">
        <v>30</v>
      </c>
      <c r="N63" s="385"/>
      <c r="O63" s="377"/>
      <c r="P63" s="377"/>
      <c r="Q63" s="377"/>
      <c r="R63" s="375"/>
      <c r="S63" s="375"/>
      <c r="T63" s="375"/>
      <c r="U63" s="375"/>
      <c r="V63" s="385" t="s">
        <v>211</v>
      </c>
      <c r="W63" s="385"/>
      <c r="X63" s="385"/>
      <c r="Y63" s="385"/>
      <c r="Z63" s="385" t="n">
        <v>50</v>
      </c>
      <c r="AA63" s="385"/>
      <c r="AB63" s="385"/>
      <c r="AC63" s="385"/>
      <c r="AD63" s="385"/>
      <c r="AE63" s="385"/>
      <c r="AF63" s="385"/>
      <c r="AG63" s="375"/>
      <c r="AH63" s="375"/>
      <c r="AI63" s="375"/>
      <c r="AJ63" s="375"/>
      <c r="AK63" s="375"/>
      <c r="AL63" s="375"/>
      <c r="AM63" s="375"/>
      <c r="AN63" s="375"/>
      <c r="AO63" s="385" t="n">
        <v>30</v>
      </c>
      <c r="AP63" s="385"/>
      <c r="AQ63" s="385"/>
      <c r="AR63" s="385"/>
      <c r="AS63" s="385"/>
      <c r="AT63" s="385"/>
      <c r="AU63" s="385"/>
      <c r="AV63" s="379"/>
      <c r="AW63" s="173" t="s">
        <v>212</v>
      </c>
      <c r="AX63" s="174" t="s">
        <v>213</v>
      </c>
      <c r="AY63" s="175"/>
    </row>
    <row r="64" s="163" customFormat="true" ht="12" hidden="false" customHeight="true" outlineLevel="0" collapsed="false">
      <c r="B64" s="176" t="s">
        <v>50</v>
      </c>
      <c r="C64" s="387"/>
      <c r="D64" s="388"/>
      <c r="E64" s="388"/>
      <c r="F64" s="388"/>
      <c r="G64" s="388"/>
      <c r="H64" s="388"/>
      <c r="I64" s="388"/>
      <c r="J64" s="388"/>
      <c r="K64" s="389"/>
      <c r="L64" s="389"/>
      <c r="M64" s="388"/>
      <c r="N64" s="388"/>
      <c r="O64" s="388"/>
      <c r="P64" s="388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8"/>
      <c r="AO64" s="388"/>
      <c r="AP64" s="388"/>
      <c r="AQ64" s="388"/>
      <c r="AR64" s="388"/>
      <c r="AS64" s="388"/>
      <c r="AT64" s="388"/>
      <c r="AU64" s="388"/>
      <c r="AV64" s="390" t="s">
        <v>214</v>
      </c>
      <c r="AW64" s="181" t="s">
        <v>215</v>
      </c>
      <c r="AX64" s="182" t="s">
        <v>216</v>
      </c>
      <c r="AY64" s="183"/>
    </row>
    <row r="65" s="163" customFormat="true" ht="12.75" hidden="false" customHeight="true" outlineLevel="0" collapsed="false">
      <c r="B65" s="176"/>
      <c r="C65" s="391"/>
      <c r="D65" s="392" t="s">
        <v>217</v>
      </c>
      <c r="E65" s="393" t="s">
        <v>218</v>
      </c>
      <c r="F65" s="393"/>
      <c r="G65" s="393"/>
      <c r="H65" s="393"/>
      <c r="I65" s="393"/>
      <c r="J65" s="393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394"/>
      <c r="AW65" s="181"/>
      <c r="AX65" s="169" t="s">
        <v>219</v>
      </c>
      <c r="AY65" s="169"/>
    </row>
    <row r="66" s="163" customFormat="true" ht="11.4" hidden="false" customHeight="true" outlineLevel="0" collapsed="false">
      <c r="B66" s="176"/>
      <c r="C66" s="395"/>
      <c r="D66" s="396"/>
      <c r="E66" s="396"/>
      <c r="F66" s="396"/>
      <c r="G66" s="396"/>
      <c r="H66" s="396"/>
      <c r="I66" s="396"/>
      <c r="J66" s="396"/>
      <c r="K66" s="397" t="s">
        <v>220</v>
      </c>
      <c r="L66" s="397"/>
      <c r="M66" s="396"/>
      <c r="N66" s="396"/>
      <c r="O66" s="396"/>
      <c r="P66" s="396"/>
      <c r="Q66" s="190"/>
      <c r="R66" s="396"/>
      <c r="S66" s="396"/>
      <c r="T66" s="396"/>
      <c r="U66" s="396"/>
      <c r="V66" s="397" t="s">
        <v>220</v>
      </c>
      <c r="W66" s="397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8" t="s">
        <v>220</v>
      </c>
      <c r="AW66" s="181"/>
      <c r="AX66" s="187" t="s">
        <v>221</v>
      </c>
      <c r="AY66" s="169"/>
    </row>
    <row r="67" customFormat="false" ht="13.2" hidden="false" customHeight="false" outlineLevel="0" collapsed="false">
      <c r="B67" s="176"/>
      <c r="C67" s="399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1" t="s">
        <v>222</v>
      </c>
      <c r="R67" s="401"/>
      <c r="S67" s="401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2"/>
      <c r="AW67" s="181"/>
      <c r="AX67" s="196" t="s">
        <v>223</v>
      </c>
      <c r="AY67" s="4"/>
    </row>
    <row r="68" customFormat="false" ht="13.2" hidden="false" customHeight="false" outlineLevel="0" collapsed="false">
      <c r="B68" s="176"/>
      <c r="C68" s="209"/>
      <c r="D68" s="210"/>
      <c r="E68" s="403"/>
      <c r="F68" s="403"/>
      <c r="G68" s="403"/>
      <c r="H68" s="403"/>
      <c r="I68" s="403"/>
      <c r="J68" s="403"/>
      <c r="K68" s="404" t="s">
        <v>224</v>
      </c>
      <c r="L68" s="404"/>
      <c r="M68" s="404"/>
      <c r="N68" s="404"/>
      <c r="O68" s="404"/>
      <c r="P68" s="404"/>
      <c r="Q68" s="210"/>
      <c r="R68" s="405" t="s">
        <v>225</v>
      </c>
      <c r="S68" s="405"/>
      <c r="T68" s="405"/>
      <c r="U68" s="405"/>
      <c r="V68" s="405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6"/>
      <c r="AW68" s="181"/>
      <c r="AX68" s="201" t="s">
        <v>225</v>
      </c>
      <c r="AY68" s="4"/>
    </row>
    <row r="69" customFormat="false" ht="13.2" hidden="false" customHeight="false" outlineLevel="0" collapsed="false">
      <c r="B69" s="202" t="s">
        <v>51</v>
      </c>
      <c r="C69" s="407"/>
      <c r="D69" s="408"/>
      <c r="E69" s="408"/>
      <c r="F69" s="408"/>
      <c r="G69" s="408"/>
      <c r="H69" s="408"/>
      <c r="I69" s="408"/>
      <c r="J69" s="408"/>
      <c r="K69" s="408"/>
      <c r="L69" s="408"/>
      <c r="M69" s="409"/>
      <c r="N69" s="409"/>
      <c r="O69" s="408"/>
      <c r="P69" s="408"/>
      <c r="Q69" s="409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9"/>
      <c r="AQ69" s="410" t="s">
        <v>226</v>
      </c>
      <c r="AR69" s="408"/>
      <c r="AS69" s="408"/>
      <c r="AT69" s="408"/>
      <c r="AU69" s="408"/>
      <c r="AV69" s="411"/>
      <c r="AW69" s="207" t="s">
        <v>227</v>
      </c>
      <c r="AX69" s="208" t="s">
        <v>228</v>
      </c>
    </row>
    <row r="70" customFormat="false" ht="13.2" hidden="false" customHeight="false" outlineLevel="0" collapsed="false">
      <c r="B70" s="202"/>
      <c r="C70" s="209"/>
      <c r="D70" s="210"/>
      <c r="E70" s="210"/>
      <c r="F70" s="210"/>
      <c r="G70" s="210"/>
      <c r="H70" s="210"/>
      <c r="I70" s="210"/>
      <c r="J70" s="210"/>
      <c r="K70" s="210"/>
      <c r="L70" s="210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0"/>
      <c r="AR70" s="210"/>
      <c r="AS70" s="210"/>
      <c r="AT70" s="210"/>
      <c r="AU70" s="210"/>
      <c r="AV70" s="210"/>
      <c r="AW70" s="212"/>
      <c r="AX70" s="201" t="s">
        <v>229</v>
      </c>
    </row>
  </sheetData>
  <mergeCells count="257">
    <mergeCell ref="C2:Q2"/>
    <mergeCell ref="T2:AE2"/>
    <mergeCell ref="AF2:AU2"/>
    <mergeCell ref="AX4:AX5"/>
    <mergeCell ref="AY4:AY5"/>
    <mergeCell ref="G5:J5"/>
    <mergeCell ref="K5:N5"/>
    <mergeCell ref="O5:P5"/>
    <mergeCell ref="Q5:S5"/>
    <mergeCell ref="T5:U5"/>
    <mergeCell ref="Z5:AC5"/>
    <mergeCell ref="AF5:AG5"/>
    <mergeCell ref="AH5:AM5"/>
    <mergeCell ref="AN5:AP5"/>
    <mergeCell ref="AQ5:AS5"/>
    <mergeCell ref="AT5:AU5"/>
    <mergeCell ref="C6:D6"/>
    <mergeCell ref="E6:F6"/>
    <mergeCell ref="V6:Y6"/>
    <mergeCell ref="AX6:AX8"/>
    <mergeCell ref="AY6:AY8"/>
    <mergeCell ref="M9:N9"/>
    <mergeCell ref="V9:W9"/>
    <mergeCell ref="E10:F10"/>
    <mergeCell ref="G10:H10"/>
    <mergeCell ref="I10:J10"/>
    <mergeCell ref="K10:L10"/>
    <mergeCell ref="M10:N10"/>
    <mergeCell ref="O10:P10"/>
    <mergeCell ref="R10:S10"/>
    <mergeCell ref="T10:U10"/>
    <mergeCell ref="V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E11:F11"/>
    <mergeCell ref="G11:H11"/>
    <mergeCell ref="I11:J11"/>
    <mergeCell ref="K11:L11"/>
    <mergeCell ref="M11:N11"/>
    <mergeCell ref="O11:P11"/>
    <mergeCell ref="R11:S11"/>
    <mergeCell ref="T11:U11"/>
    <mergeCell ref="V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E12:F12"/>
    <mergeCell ref="G12:H12"/>
    <mergeCell ref="I12:J12"/>
    <mergeCell ref="K12:L12"/>
    <mergeCell ref="M12:N12"/>
    <mergeCell ref="O12:P12"/>
    <mergeCell ref="R12:S12"/>
    <mergeCell ref="T12:U12"/>
    <mergeCell ref="V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BB13:BC13"/>
    <mergeCell ref="BD13:BE13"/>
    <mergeCell ref="BF13:BG13"/>
    <mergeCell ref="BH13:BI13"/>
    <mergeCell ref="BJ13:BK13"/>
    <mergeCell ref="BL13:BM13"/>
    <mergeCell ref="BO13:BP13"/>
    <mergeCell ref="BQ13:BR13"/>
    <mergeCell ref="BS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14:F14"/>
    <mergeCell ref="G14:J14"/>
    <mergeCell ref="K14:L14"/>
    <mergeCell ref="M14:P14"/>
    <mergeCell ref="T14:U14"/>
    <mergeCell ref="V14:Y14"/>
    <mergeCell ref="Z14:AG14"/>
    <mergeCell ref="AH14:AM14"/>
    <mergeCell ref="AN14:AU14"/>
    <mergeCell ref="BB14:BC14"/>
    <mergeCell ref="BD14:BE14"/>
    <mergeCell ref="BF14:BG14"/>
    <mergeCell ref="BH14:BI14"/>
    <mergeCell ref="BJ14:BK14"/>
    <mergeCell ref="BL14:BM14"/>
    <mergeCell ref="BO14:BP14"/>
    <mergeCell ref="BQ14:BR14"/>
    <mergeCell ref="BS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E15:J15"/>
    <mergeCell ref="K15:L15"/>
    <mergeCell ref="M15:N15"/>
    <mergeCell ref="O15:P15"/>
    <mergeCell ref="R15:S16"/>
    <mergeCell ref="T15:U15"/>
    <mergeCell ref="AB15:AK15"/>
    <mergeCell ref="AL15:AU15"/>
    <mergeCell ref="M16:N16"/>
    <mergeCell ref="C17:S17"/>
    <mergeCell ref="T17:U17"/>
    <mergeCell ref="Z17:AC17"/>
    <mergeCell ref="AD17:AK17"/>
    <mergeCell ref="AL17:AU17"/>
    <mergeCell ref="C18:D18"/>
    <mergeCell ref="E18:J18"/>
    <mergeCell ref="K18:L18"/>
    <mergeCell ref="M18:P18"/>
    <mergeCell ref="T18:U18"/>
    <mergeCell ref="V18:AA18"/>
    <mergeCell ref="AB18:AK18"/>
    <mergeCell ref="AL18:AU18"/>
    <mergeCell ref="C19:J19"/>
    <mergeCell ref="K19:L19"/>
    <mergeCell ref="M19:P19"/>
    <mergeCell ref="T19:U19"/>
    <mergeCell ref="V19:AA19"/>
    <mergeCell ref="AB19:AM19"/>
    <mergeCell ref="AN19:AU19"/>
    <mergeCell ref="A21:A24"/>
    <mergeCell ref="K21:L21"/>
    <mergeCell ref="T21:AM21"/>
    <mergeCell ref="K22:L22"/>
    <mergeCell ref="X22:AA22"/>
    <mergeCell ref="AB22:AU22"/>
    <mergeCell ref="K23:L23"/>
    <mergeCell ref="T23:AM23"/>
    <mergeCell ref="K24:L24"/>
    <mergeCell ref="T24:AM24"/>
    <mergeCell ref="A26:A33"/>
    <mergeCell ref="C26:AU26"/>
    <mergeCell ref="K31:L31"/>
    <mergeCell ref="O31:P31"/>
    <mergeCell ref="T31:AM31"/>
    <mergeCell ref="C32:J32"/>
    <mergeCell ref="K32:L32"/>
    <mergeCell ref="O32:P32"/>
    <mergeCell ref="AB32:AO32"/>
    <mergeCell ref="AR32:AT32"/>
    <mergeCell ref="A35:A47"/>
    <mergeCell ref="C35:AU35"/>
    <mergeCell ref="AY35:AY36"/>
    <mergeCell ref="C36:AU36"/>
    <mergeCell ref="C37:P37"/>
    <mergeCell ref="R37:AM37"/>
    <mergeCell ref="AN37:AU37"/>
    <mergeCell ref="C38:J38"/>
    <mergeCell ref="K38:L38"/>
    <mergeCell ref="M38:N38"/>
    <mergeCell ref="O38:P38"/>
    <mergeCell ref="R38:S38"/>
    <mergeCell ref="Z38:AA38"/>
    <mergeCell ref="AB38:AC38"/>
    <mergeCell ref="AD38:AE38"/>
    <mergeCell ref="AF38:AM38"/>
    <mergeCell ref="AN38:AU38"/>
    <mergeCell ref="C40:J40"/>
    <mergeCell ref="M40:N40"/>
    <mergeCell ref="AB40:AK40"/>
    <mergeCell ref="AL40:AU40"/>
    <mergeCell ref="C41:AU41"/>
    <mergeCell ref="C42:D42"/>
    <mergeCell ref="AB44:AU44"/>
    <mergeCell ref="K46:L46"/>
    <mergeCell ref="O46:P46"/>
    <mergeCell ref="T46:U46"/>
    <mergeCell ref="AD46:AM46"/>
    <mergeCell ref="C47:P47"/>
    <mergeCell ref="T47:U47"/>
    <mergeCell ref="V47:AA47"/>
    <mergeCell ref="AB47:AT47"/>
    <mergeCell ref="A49:A57"/>
    <mergeCell ref="E49:F49"/>
    <mergeCell ref="G49:H49"/>
    <mergeCell ref="I49:J49"/>
    <mergeCell ref="K49:L49"/>
    <mergeCell ref="M49:N49"/>
    <mergeCell ref="O49:P49"/>
    <mergeCell ref="R49:S49"/>
    <mergeCell ref="T49:U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C50:H50"/>
    <mergeCell ref="I50:J50"/>
    <mergeCell ref="K50:P50"/>
    <mergeCell ref="R50:S50"/>
    <mergeCell ref="T50:U50"/>
    <mergeCell ref="Z50:AE50"/>
    <mergeCell ref="AF50:AU50"/>
    <mergeCell ref="Z55:AM55"/>
    <mergeCell ref="AN55:AU55"/>
    <mergeCell ref="E61:J61"/>
    <mergeCell ref="AO61:AU61"/>
    <mergeCell ref="C62:D62"/>
    <mergeCell ref="E62:J62"/>
    <mergeCell ref="K62:P62"/>
    <mergeCell ref="T62:Y62"/>
    <mergeCell ref="AN62:AU62"/>
    <mergeCell ref="E63:J63"/>
    <mergeCell ref="M63:N63"/>
    <mergeCell ref="O63:P63"/>
    <mergeCell ref="V63:Y63"/>
    <mergeCell ref="Z63:AF63"/>
    <mergeCell ref="AO63:AU63"/>
    <mergeCell ref="B64:B68"/>
    <mergeCell ref="AW64:AW68"/>
    <mergeCell ref="E65:J65"/>
    <mergeCell ref="K66:L66"/>
    <mergeCell ref="V66:W66"/>
    <mergeCell ref="Q67:S67"/>
    <mergeCell ref="R68:V68"/>
    <mergeCell ref="B69:B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49:13Z</dcterms:created>
  <dc:creator>DE BEUCKER Mathias</dc:creator>
  <dc:description/>
  <dc:language>en-US</dc:language>
  <cp:lastModifiedBy>WELLENS Luc</cp:lastModifiedBy>
  <cp:lastPrinted>2015-01-29T08:10:41Z</cp:lastPrinted>
  <dcterms:modified xsi:type="dcterms:W3CDTF">2016-05-18T13:58:23Z</dcterms:modified>
  <cp:revision>0</cp:revision>
  <dc:subject/>
  <dc:title/>
</cp:coreProperties>
</file>